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笔试成绩统计表" sheetId="1" state="visible" r:id="rId2"/>
  </sheets>
  <definedNames>
    <definedName function="false" hidden="true" localSheetId="0" name="_xlnm._FilterDatabase" vbProcedure="false">笔试成绩统计表!$A$3:$M$370</definedName>
    <definedName function="false" hidden="false" localSheetId="0" name="Print_Area" vbProcedure="false">笔试成绩统计表!$B$3:$I$262</definedName>
    <definedName function="false" hidden="false" localSheetId="0" name="Print_Titles" vbProcedure="false">笔试成绩统计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4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毕节市七星关区人民医院碧海院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面向社会公开招聘编外工作人员笔试、面试及综合成绩统计表</t>
    </r>
  </si>
  <si>
    <t xml:space="preserve">序号</t>
  </si>
  <si>
    <t xml:space="preserve">姓名</t>
  </si>
  <si>
    <t xml:space="preserve">考号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综合成绩</t>
  </si>
  <si>
    <t xml:space="preserve">职位排名</t>
  </si>
  <si>
    <t xml:space="preserve">是否进入体检</t>
  </si>
  <si>
    <t xml:space="preserve">备注</t>
  </si>
  <si>
    <t xml:space="preserve">尚瑶</t>
  </si>
  <si>
    <t xml:space="preserve">01</t>
  </si>
  <si>
    <t xml:space="preserve">放射科工作人员</t>
  </si>
  <si>
    <t xml:space="preserve">是</t>
  </si>
  <si>
    <t xml:space="preserve">王荣</t>
  </si>
  <si>
    <t xml:space="preserve">否</t>
  </si>
  <si>
    <t xml:space="preserve">黄佑英</t>
  </si>
  <si>
    <t xml:space="preserve">缺考</t>
  </si>
  <si>
    <t xml:space="preserve">冉海燕</t>
  </si>
  <si>
    <t xml:space="preserve">02</t>
  </si>
  <si>
    <t xml:space="preserve">麻醉科护士</t>
  </si>
  <si>
    <t xml:space="preserve">徐艳平</t>
  </si>
  <si>
    <t xml:space="preserve">罗东晴</t>
  </si>
  <si>
    <t xml:space="preserve">尚婷</t>
  </si>
  <si>
    <t xml:space="preserve">张小龙</t>
  </si>
  <si>
    <t xml:space="preserve">李敏</t>
  </si>
  <si>
    <t xml:space="preserve">唐蓉</t>
  </si>
  <si>
    <t xml:space="preserve">宋学珍</t>
  </si>
  <si>
    <t xml:space="preserve">张柱双</t>
  </si>
  <si>
    <t xml:space="preserve">冉瑞琴</t>
  </si>
  <si>
    <t xml:space="preserve">申琳</t>
  </si>
  <si>
    <t xml:space="preserve">高显荣</t>
  </si>
  <si>
    <t xml:space="preserve">蒋梦</t>
  </si>
  <si>
    <t xml:space="preserve">徐平</t>
  </si>
  <si>
    <t xml:space="preserve">张薰月</t>
  </si>
  <si>
    <t xml:space="preserve">徐成超</t>
  </si>
  <si>
    <t xml:space="preserve">吕侃</t>
  </si>
  <si>
    <t xml:space="preserve">邵荣英</t>
  </si>
  <si>
    <t xml:space="preserve">梁婷</t>
  </si>
  <si>
    <t xml:space="preserve">刘羽</t>
  </si>
  <si>
    <t xml:space="preserve">马邦义</t>
  </si>
  <si>
    <t xml:space="preserve">李林禹</t>
  </si>
  <si>
    <t xml:space="preserve">李飞飞</t>
  </si>
  <si>
    <t xml:space="preserve">孔念</t>
  </si>
  <si>
    <t xml:space="preserve">黎艳</t>
  </si>
  <si>
    <t xml:space="preserve">03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护士</t>
    </r>
  </si>
  <si>
    <t xml:space="preserve">刘文静</t>
  </si>
  <si>
    <t xml:space="preserve">陈凤</t>
  </si>
  <si>
    <t xml:space="preserve">钟红艳</t>
  </si>
  <si>
    <t xml:space="preserve">罗钦</t>
  </si>
  <si>
    <t xml:space="preserve">董兰</t>
  </si>
  <si>
    <t xml:space="preserve">赵飞</t>
  </si>
  <si>
    <t xml:space="preserve">李娇红</t>
  </si>
  <si>
    <t xml:space="preserve">张定丽</t>
  </si>
  <si>
    <t xml:space="preserve">孙敏</t>
  </si>
  <si>
    <t xml:space="preserve">毕玉成</t>
  </si>
  <si>
    <t xml:space="preserve">关迪利</t>
  </si>
  <si>
    <t xml:space="preserve">陈佳兴</t>
  </si>
  <si>
    <t xml:space="preserve">糜红园</t>
  </si>
  <si>
    <t xml:space="preserve">吴利</t>
  </si>
  <si>
    <t xml:space="preserve">张思琳</t>
  </si>
  <si>
    <t xml:space="preserve">陈琨</t>
  </si>
  <si>
    <t xml:space="preserve">林笛</t>
  </si>
  <si>
    <t xml:space="preserve">吴雪梅</t>
  </si>
  <si>
    <t xml:space="preserve">04</t>
  </si>
  <si>
    <t xml:space="preserve">呼吸内科护士</t>
  </si>
  <si>
    <t xml:space="preserve">李静</t>
  </si>
  <si>
    <t xml:space="preserve">卢思敏</t>
  </si>
  <si>
    <t xml:space="preserve">王秋菊</t>
  </si>
  <si>
    <t xml:space="preserve">马红梅</t>
  </si>
  <si>
    <t xml:space="preserve">舒卫红</t>
  </si>
  <si>
    <t xml:space="preserve">申琴</t>
  </si>
  <si>
    <t xml:space="preserve">李选倩</t>
  </si>
  <si>
    <t xml:space="preserve">张丽</t>
  </si>
  <si>
    <t xml:space="preserve">冯燕</t>
  </si>
  <si>
    <t xml:space="preserve">刘月</t>
  </si>
  <si>
    <t xml:space="preserve">颜梅</t>
  </si>
  <si>
    <t xml:space="preserve">杨齐芬</t>
  </si>
  <si>
    <t xml:space="preserve">胡方</t>
  </si>
  <si>
    <t xml:space="preserve">周先飞</t>
  </si>
  <si>
    <t xml:space="preserve">姬素</t>
  </si>
  <si>
    <t xml:space="preserve">尚丹</t>
  </si>
  <si>
    <t xml:space="preserve">吕钦</t>
  </si>
  <si>
    <t xml:space="preserve"> 李乾莹</t>
  </si>
  <si>
    <t xml:space="preserve">05</t>
  </si>
  <si>
    <t xml:space="preserve">杨敏</t>
  </si>
  <si>
    <t xml:space="preserve">曾祥红</t>
  </si>
  <si>
    <t xml:space="preserve">江停停</t>
  </si>
  <si>
    <t xml:space="preserve">吴青</t>
  </si>
  <si>
    <t xml:space="preserve">胡妤晗</t>
  </si>
  <si>
    <t xml:space="preserve">梁微微</t>
  </si>
  <si>
    <t xml:space="preserve">邓梅</t>
  </si>
  <si>
    <t xml:space="preserve">万迪</t>
  </si>
  <si>
    <t xml:space="preserve">陈燕</t>
  </si>
  <si>
    <t xml:space="preserve">杨光义</t>
  </si>
  <si>
    <t xml:space="preserve">刘敏</t>
  </si>
  <si>
    <t xml:space="preserve">袁登菊</t>
  </si>
  <si>
    <t xml:space="preserve">杨婷</t>
  </si>
  <si>
    <t xml:space="preserve">吴千慧</t>
  </si>
  <si>
    <t xml:space="preserve">张红前</t>
  </si>
  <si>
    <t xml:space="preserve">赵艳</t>
  </si>
  <si>
    <t xml:space="preserve">李园</t>
  </si>
  <si>
    <t xml:space="preserve">赵红梅</t>
  </si>
  <si>
    <t xml:space="preserve">06</t>
  </si>
  <si>
    <t xml:space="preserve">门诊护士</t>
  </si>
  <si>
    <t xml:space="preserve">陈江梅</t>
  </si>
  <si>
    <t xml:space="preserve">包清艳</t>
  </si>
  <si>
    <t xml:space="preserve">王宇</t>
  </si>
  <si>
    <t xml:space="preserve">徐凤</t>
  </si>
  <si>
    <t xml:space="preserve">邓颖玥</t>
  </si>
  <si>
    <t xml:space="preserve">吴越</t>
  </si>
  <si>
    <t xml:space="preserve">陈梅</t>
  </si>
  <si>
    <t xml:space="preserve">郭海星</t>
  </si>
  <si>
    <t xml:space="preserve">丁芳</t>
  </si>
  <si>
    <t xml:space="preserve">安雪梅</t>
  </si>
  <si>
    <t xml:space="preserve">王娅婷</t>
  </si>
  <si>
    <t xml:space="preserve">07</t>
  </si>
  <si>
    <t xml:space="preserve">急诊科护士</t>
  </si>
  <si>
    <t xml:space="preserve">王卫方</t>
  </si>
  <si>
    <t xml:space="preserve">韦欢</t>
  </si>
  <si>
    <t xml:space="preserve">肖文练</t>
  </si>
  <si>
    <t xml:space="preserve">沈贵芬</t>
  </si>
  <si>
    <t xml:space="preserve">来菊英</t>
  </si>
  <si>
    <t xml:space="preserve">孔禄玲</t>
  </si>
  <si>
    <t xml:space="preserve">朱子凤</t>
  </si>
  <si>
    <t xml:space="preserve">樊国禹</t>
  </si>
  <si>
    <t xml:space="preserve">张云龙</t>
  </si>
  <si>
    <t xml:space="preserve">王梅</t>
  </si>
  <si>
    <t xml:space="preserve">桂飞</t>
  </si>
  <si>
    <t xml:space="preserve">赵雪</t>
  </si>
  <si>
    <t xml:space="preserve">张炜</t>
  </si>
  <si>
    <t xml:space="preserve">王多香</t>
  </si>
  <si>
    <t xml:space="preserve">黎娟</t>
  </si>
  <si>
    <t xml:space="preserve">黄丹</t>
  </si>
  <si>
    <t xml:space="preserve">赵梦</t>
  </si>
  <si>
    <t xml:space="preserve">周正选</t>
  </si>
  <si>
    <t xml:space="preserve">08</t>
  </si>
  <si>
    <t xml:space="preserve">袁能英</t>
  </si>
  <si>
    <t xml:space="preserve">岳国洲</t>
  </si>
  <si>
    <t xml:space="preserve">刘朝梅</t>
  </si>
  <si>
    <t xml:space="preserve">罗素素</t>
  </si>
  <si>
    <t xml:space="preserve">杨祎莲</t>
  </si>
  <si>
    <t xml:space="preserve">王天芬</t>
  </si>
  <si>
    <t xml:space="preserve">陈娅娅</t>
  </si>
  <si>
    <t xml:space="preserve">赵桂梅</t>
  </si>
  <si>
    <t xml:space="preserve">尹念</t>
  </si>
  <si>
    <t xml:space="preserve">张美容</t>
  </si>
  <si>
    <t xml:space="preserve">吴金花</t>
  </si>
  <si>
    <t xml:space="preserve">查涛</t>
  </si>
  <si>
    <t xml:space="preserve">代中敏</t>
  </si>
  <si>
    <t xml:space="preserve">向倩</t>
  </si>
  <si>
    <t xml:space="preserve">赵雪慧</t>
  </si>
  <si>
    <t xml:space="preserve">司灵芝</t>
  </si>
  <si>
    <t xml:space="preserve">陈晓蝶</t>
  </si>
  <si>
    <t xml:space="preserve">何盼</t>
  </si>
  <si>
    <t xml:space="preserve">潘江</t>
  </si>
  <si>
    <t xml:space="preserve">蒋悦</t>
  </si>
  <si>
    <t xml:space="preserve">张德丽</t>
  </si>
  <si>
    <t xml:space="preserve">09</t>
  </si>
  <si>
    <r>
      <rPr>
        <sz val="12"/>
        <rFont val="Noto Sans"/>
        <family val="2"/>
      </rPr>
      <t xml:space="preserve">发热门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肠道门诊护士</t>
    </r>
  </si>
  <si>
    <t xml:space="preserve">魏冬梅</t>
  </si>
  <si>
    <t xml:space="preserve">曾丽娟</t>
  </si>
  <si>
    <t xml:space="preserve">郭艳</t>
  </si>
  <si>
    <t xml:space="preserve">王思梦</t>
  </si>
  <si>
    <t xml:space="preserve">沈云巧</t>
  </si>
  <si>
    <t xml:space="preserve">刘怡</t>
  </si>
  <si>
    <t xml:space="preserve">吉丽</t>
  </si>
  <si>
    <t xml:space="preserve">周凤</t>
  </si>
  <si>
    <t xml:space="preserve">杨梦林</t>
  </si>
  <si>
    <t xml:space="preserve">颜艳</t>
  </si>
  <si>
    <t xml:space="preserve">吴明会</t>
  </si>
  <si>
    <t xml:space="preserve">张妍</t>
  </si>
  <si>
    <t xml:space="preserve">周宇</t>
  </si>
  <si>
    <t xml:space="preserve">张云辉</t>
  </si>
  <si>
    <t xml:space="preserve">郑三三</t>
  </si>
  <si>
    <t xml:space="preserve">陈艳</t>
  </si>
  <si>
    <t xml:space="preserve">刘倩</t>
  </si>
  <si>
    <t xml:space="preserve">帅馨伟</t>
  </si>
  <si>
    <t xml:space="preserve">黄练</t>
  </si>
  <si>
    <t xml:space="preserve">余倩</t>
  </si>
  <si>
    <t xml:space="preserve">聂倩文</t>
  </si>
  <si>
    <t xml:space="preserve">消化内科护士</t>
  </si>
  <si>
    <t xml:space="preserve">梅群敏</t>
  </si>
  <si>
    <t xml:space="preserve">桂倩</t>
  </si>
  <si>
    <t xml:space="preserve">彭书平</t>
  </si>
  <si>
    <t xml:space="preserve">张瑜</t>
  </si>
  <si>
    <t xml:space="preserve">林倩倩</t>
  </si>
  <si>
    <t xml:space="preserve">王发丽</t>
  </si>
  <si>
    <t xml:space="preserve">李链链</t>
  </si>
  <si>
    <t xml:space="preserve">丁雪</t>
  </si>
  <si>
    <t xml:space="preserve">陈香玲</t>
  </si>
  <si>
    <t xml:space="preserve">况丹</t>
  </si>
  <si>
    <t xml:space="preserve">刘诚成</t>
  </si>
  <si>
    <t xml:space="preserve">陈兰</t>
  </si>
  <si>
    <t xml:space="preserve">蔡会</t>
  </si>
  <si>
    <t xml:space="preserve">刘淼</t>
  </si>
  <si>
    <t xml:space="preserve">张同翠</t>
  </si>
  <si>
    <t xml:space="preserve">付长晴</t>
  </si>
  <si>
    <t xml:space="preserve">徐梓桓</t>
  </si>
  <si>
    <t xml:space="preserve">王丹丹</t>
  </si>
  <si>
    <t xml:space="preserve">刘琴</t>
  </si>
  <si>
    <t xml:space="preserve">何瑜</t>
  </si>
  <si>
    <t xml:space="preserve">何娅</t>
  </si>
  <si>
    <t xml:space="preserve">罗甜</t>
  </si>
  <si>
    <t xml:space="preserve">袁发荣</t>
  </si>
  <si>
    <t xml:space="preserve">孔凡秀</t>
  </si>
  <si>
    <t xml:space="preserve">禄多佳</t>
  </si>
  <si>
    <t xml:space="preserve">罗琴</t>
  </si>
  <si>
    <t xml:space="preserve">张玲</t>
  </si>
  <si>
    <t xml:space="preserve">黄继艳</t>
  </si>
  <si>
    <t xml:space="preserve">张仙仙</t>
  </si>
  <si>
    <t xml:space="preserve">罗文华</t>
  </si>
  <si>
    <t xml:space="preserve">郭玉莲</t>
  </si>
  <si>
    <t xml:space="preserve">钟燕</t>
  </si>
  <si>
    <t xml:space="preserve">杜雪</t>
  </si>
  <si>
    <t xml:space="preserve">吕玲</t>
  </si>
  <si>
    <t xml:space="preserve">王春凤</t>
  </si>
  <si>
    <t xml:space="preserve">何小晴</t>
  </si>
  <si>
    <t xml:space="preserve">普外科护士</t>
  </si>
  <si>
    <t xml:space="preserve">冯婉莹</t>
  </si>
  <si>
    <t xml:space="preserve">刘晨晨</t>
  </si>
  <si>
    <t xml:space="preserve">李小梅</t>
  </si>
  <si>
    <t xml:space="preserve">曾运</t>
  </si>
  <si>
    <t xml:space="preserve">李艳</t>
  </si>
  <si>
    <t xml:space="preserve">申江林</t>
  </si>
  <si>
    <t xml:space="preserve">朱粉琴</t>
  </si>
  <si>
    <t xml:space="preserve">郑芬</t>
  </si>
  <si>
    <t xml:space="preserve">周亚丽</t>
  </si>
  <si>
    <t xml:space="preserve">王畅月</t>
  </si>
  <si>
    <t xml:space="preserve">蔡星月</t>
  </si>
  <si>
    <t xml:space="preserve">李曼</t>
  </si>
  <si>
    <t xml:space="preserve">张宇</t>
  </si>
  <si>
    <t xml:space="preserve">顾娇</t>
  </si>
  <si>
    <t xml:space="preserve">张倩</t>
  </si>
  <si>
    <t xml:space="preserve">燕丽鸿</t>
  </si>
  <si>
    <t xml:space="preserve">吕勇明</t>
  </si>
  <si>
    <t xml:space="preserve">周信</t>
  </si>
  <si>
    <t xml:space="preserve">卢崇娟</t>
  </si>
  <si>
    <t xml:space="preserve">任昌梅</t>
  </si>
  <si>
    <t xml:space="preserve">吴艳</t>
  </si>
  <si>
    <t xml:space="preserve">晏艳</t>
  </si>
  <si>
    <t xml:space="preserve">唐静</t>
  </si>
  <si>
    <t xml:space="preserve">郑雪梅</t>
  </si>
  <si>
    <t xml:space="preserve">张晓</t>
  </si>
  <si>
    <t xml:space="preserve">徐磊</t>
  </si>
  <si>
    <t xml:space="preserve">徐明凤</t>
  </si>
  <si>
    <t xml:space="preserve">韩菊</t>
  </si>
  <si>
    <t xml:space="preserve">张艺</t>
  </si>
  <si>
    <t xml:space="preserve">徐仙</t>
  </si>
  <si>
    <t xml:space="preserve">徐艳</t>
  </si>
  <si>
    <t xml:space="preserve">张红艳</t>
  </si>
  <si>
    <t xml:space="preserve">余锦</t>
  </si>
  <si>
    <t xml:space="preserve">余有详</t>
  </si>
  <si>
    <t xml:space="preserve">申应娟</t>
  </si>
  <si>
    <t xml:space="preserve">郑妮妮</t>
  </si>
  <si>
    <t xml:space="preserve">吉玉梅</t>
  </si>
  <si>
    <t xml:space="preserve">陈天凤</t>
  </si>
  <si>
    <t xml:space="preserve">陈瑶</t>
  </si>
  <si>
    <t xml:space="preserve">刘银艳</t>
  </si>
  <si>
    <t xml:space="preserve">罗艳</t>
  </si>
  <si>
    <t xml:space="preserve">吴雪</t>
  </si>
  <si>
    <t xml:space="preserve">徐杏</t>
  </si>
  <si>
    <t xml:space="preserve">严珊</t>
  </si>
  <si>
    <t xml:space="preserve">何汝玉</t>
  </si>
  <si>
    <t xml:space="preserve">血透室护士</t>
  </si>
  <si>
    <t xml:space="preserve">陈贤宇</t>
  </si>
  <si>
    <t xml:space="preserve">朱芳</t>
  </si>
  <si>
    <t xml:space="preserve">彭景</t>
  </si>
  <si>
    <t xml:space="preserve">黎欣娅</t>
  </si>
  <si>
    <t xml:space="preserve">代亚丽</t>
  </si>
  <si>
    <t xml:space="preserve">明长粉</t>
  </si>
  <si>
    <t xml:space="preserve">陈铉丰</t>
  </si>
  <si>
    <t xml:space="preserve">申宏玲</t>
  </si>
  <si>
    <t xml:space="preserve">陈祝</t>
  </si>
  <si>
    <t xml:space="preserve">谭娟</t>
  </si>
  <si>
    <t xml:space="preserve">卢先米</t>
  </si>
  <si>
    <t xml:space="preserve">翟玉琴</t>
  </si>
  <si>
    <t xml:space="preserve">张连芳</t>
  </si>
  <si>
    <t xml:space="preserve">马茜</t>
  </si>
  <si>
    <t xml:space="preserve">熊欣</t>
  </si>
  <si>
    <t xml:space="preserve">王太</t>
  </si>
  <si>
    <t xml:space="preserve">赵荣欢</t>
  </si>
  <si>
    <t xml:space="preserve">张祥明</t>
  </si>
  <si>
    <t xml:space="preserve">陈美先</t>
  </si>
  <si>
    <t xml:space="preserve">朱凡靠</t>
  </si>
  <si>
    <t xml:space="preserve">黎江艳</t>
  </si>
  <si>
    <t xml:space="preserve">骨科护士</t>
  </si>
  <si>
    <t xml:space="preserve">吕雪莹</t>
  </si>
  <si>
    <t xml:space="preserve">黄立燕</t>
  </si>
  <si>
    <t xml:space="preserve">唐秋燕</t>
  </si>
  <si>
    <t xml:space="preserve">姜艳</t>
  </si>
  <si>
    <t xml:space="preserve">丁赟</t>
  </si>
  <si>
    <t xml:space="preserve">刘玉清</t>
  </si>
  <si>
    <t xml:space="preserve">张瑞雪</t>
  </si>
  <si>
    <t xml:space="preserve">彭丽雪</t>
  </si>
  <si>
    <t xml:space="preserve">李春兰</t>
  </si>
  <si>
    <t xml:space="preserve">张梦玲</t>
  </si>
  <si>
    <t xml:space="preserve">徐玉兰</t>
  </si>
  <si>
    <t xml:space="preserve">申娟</t>
  </si>
  <si>
    <t xml:space="preserve">金开艳</t>
  </si>
  <si>
    <t xml:space="preserve">李娜</t>
  </si>
  <si>
    <t xml:space="preserve">龙娟</t>
  </si>
  <si>
    <t xml:space="preserve">杨荣</t>
  </si>
  <si>
    <t xml:space="preserve">李双喜</t>
  </si>
  <si>
    <t xml:space="preserve">喻书华</t>
  </si>
  <si>
    <t xml:space="preserve">胡青青</t>
  </si>
  <si>
    <t xml:space="preserve">王乾敏</t>
  </si>
  <si>
    <t xml:space="preserve">龙梅</t>
  </si>
  <si>
    <t xml:space="preserve">李文梅</t>
  </si>
  <si>
    <t xml:space="preserve">曾艳</t>
  </si>
  <si>
    <t xml:space="preserve">吴冬梅</t>
  </si>
  <si>
    <t xml:space="preserve">梁梅</t>
  </si>
  <si>
    <t xml:space="preserve">宋然</t>
  </si>
  <si>
    <t xml:space="preserve">邓自梅</t>
  </si>
  <si>
    <t xml:space="preserve">周佳美</t>
  </si>
  <si>
    <t xml:space="preserve">张欢</t>
  </si>
  <si>
    <t xml:space="preserve">刘丽俐</t>
  </si>
  <si>
    <t xml:space="preserve">万甜</t>
  </si>
  <si>
    <t xml:space="preserve">彭丽</t>
  </si>
  <si>
    <t xml:space="preserve">龙运</t>
  </si>
  <si>
    <t xml:space="preserve">超声科工作人员</t>
  </si>
  <si>
    <t xml:space="preserve">饶曼</t>
  </si>
  <si>
    <t xml:space="preserve">陆翟飞</t>
  </si>
  <si>
    <t xml:space="preserve">心电图室工作人员</t>
  </si>
  <si>
    <t xml:space="preserve">许丽娅</t>
  </si>
  <si>
    <t xml:space="preserve">李婷</t>
  </si>
  <si>
    <t xml:space="preserve">陶永平</t>
  </si>
  <si>
    <t xml:space="preserve">邓翔</t>
  </si>
  <si>
    <t xml:space="preserve">李艳平</t>
  </si>
  <si>
    <t xml:space="preserve">谢彩琳</t>
  </si>
  <si>
    <t xml:space="preserve">吴春梅</t>
  </si>
  <si>
    <t xml:space="preserve">麻醉科医生</t>
  </si>
  <si>
    <t xml:space="preserve">周制发</t>
  </si>
  <si>
    <t xml:space="preserve">陈余</t>
  </si>
  <si>
    <t xml:space="preserve">张多</t>
  </si>
  <si>
    <t xml:space="preserve">李婵</t>
  </si>
  <si>
    <t xml:space="preserve">曾永菊</t>
  </si>
  <si>
    <t xml:space="preserve">肖峰</t>
  </si>
  <si>
    <t xml:space="preserve">刘爽</t>
  </si>
  <si>
    <t xml:space="preserve">王玉堂</t>
  </si>
  <si>
    <t xml:space="preserve">唐纯</t>
  </si>
  <si>
    <t xml:space="preserve">周朝杨</t>
  </si>
  <si>
    <t xml:space="preserve">顾桂美</t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</t>
    </r>
  </si>
  <si>
    <t xml:space="preserve">李雪松</t>
  </si>
  <si>
    <t xml:space="preserve">呼吸内科医生</t>
  </si>
  <si>
    <t xml:space="preserve">苏云飞</t>
  </si>
  <si>
    <t xml:space="preserve">邱林林</t>
  </si>
  <si>
    <t xml:space="preserve">尹泽静</t>
  </si>
  <si>
    <t xml:space="preserve">罗甬</t>
  </si>
  <si>
    <t xml:space="preserve">周丽琴</t>
  </si>
  <si>
    <t xml:space="preserve">汪小欠</t>
  </si>
  <si>
    <t xml:space="preserve">林蓉</t>
  </si>
  <si>
    <t xml:space="preserve">陈妍</t>
  </si>
  <si>
    <t xml:space="preserve">许艳梅</t>
  </si>
  <si>
    <t xml:space="preserve">陈吉</t>
  </si>
  <si>
    <t xml:space="preserve">吉莹</t>
  </si>
  <si>
    <t xml:space="preserve">顾美</t>
  </si>
  <si>
    <t xml:space="preserve">谢近雄</t>
  </si>
  <si>
    <t xml:space="preserve">夏雨</t>
  </si>
  <si>
    <t xml:space="preserve">徐远洋</t>
  </si>
  <si>
    <t xml:space="preserve">急诊外科医生</t>
  </si>
  <si>
    <t xml:space="preserve">彭翠萍</t>
  </si>
  <si>
    <t xml:space="preserve">急诊科医生</t>
  </si>
  <si>
    <t xml:space="preserve">李正鹏</t>
  </si>
  <si>
    <t xml:space="preserve">罗盼盼</t>
  </si>
  <si>
    <t xml:space="preserve">金丹</t>
  </si>
  <si>
    <r>
      <rPr>
        <sz val="11"/>
        <rFont val="Noto Sans"/>
        <family val="2"/>
      </rPr>
      <t xml:space="preserve">发热门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肠道门诊医生</t>
    </r>
  </si>
  <si>
    <t xml:space="preserve">甘晓庆</t>
  </si>
  <si>
    <t xml:space="preserve">消化内科医生</t>
  </si>
  <si>
    <t xml:space="preserve">吴彦</t>
  </si>
  <si>
    <t xml:space="preserve">陈庆</t>
  </si>
  <si>
    <t xml:space="preserve">曾德玉</t>
  </si>
  <si>
    <t xml:space="preserve">李志兰</t>
  </si>
  <si>
    <t xml:space="preserve">卢帮凤</t>
  </si>
  <si>
    <t xml:space="preserve">余黔</t>
  </si>
  <si>
    <t xml:space="preserve">翟美</t>
  </si>
  <si>
    <t xml:space="preserve">付涛</t>
  </si>
  <si>
    <t xml:space="preserve">何雪</t>
  </si>
  <si>
    <t xml:space="preserve">赵倩</t>
  </si>
  <si>
    <t xml:space="preserve">刘延丹</t>
  </si>
  <si>
    <t xml:space="preserve">张子冕</t>
  </si>
  <si>
    <t xml:space="preserve">刘新影</t>
  </si>
  <si>
    <t xml:space="preserve">罗林艳</t>
  </si>
  <si>
    <t xml:space="preserve">吴姣</t>
  </si>
  <si>
    <t xml:space="preserve">陈秋梅</t>
  </si>
  <si>
    <t xml:space="preserve">黄琴</t>
  </si>
  <si>
    <t xml:space="preserve">葛传玉</t>
  </si>
  <si>
    <t xml:space="preserve">李福</t>
  </si>
  <si>
    <t xml:space="preserve">普外科医生</t>
  </si>
  <si>
    <t xml:space="preserve">魏祖太</t>
  </si>
  <si>
    <t xml:space="preserve">刘蕾</t>
  </si>
  <si>
    <t xml:space="preserve">神经内科医生</t>
  </si>
  <si>
    <t xml:space="preserve">肖蝶</t>
  </si>
  <si>
    <t xml:space="preserve">血透室医生</t>
  </si>
  <si>
    <t xml:space="preserve">周礼琼</t>
  </si>
  <si>
    <t xml:space="preserve">胡姗</t>
  </si>
  <si>
    <t xml:space="preserve">桂媛</t>
  </si>
  <si>
    <t xml:space="preserve">骨科医生</t>
  </si>
  <si>
    <t xml:space="preserve">张占祥</t>
  </si>
  <si>
    <t xml:space="preserve">黄超</t>
  </si>
  <si>
    <t xml:space="preserve">马永硙</t>
  </si>
  <si>
    <t xml:space="preserve">宁红润</t>
  </si>
  <si>
    <t xml:space="preserve">赵永</t>
  </si>
  <si>
    <t xml:space="preserve">周遵府</t>
  </si>
  <si>
    <t xml:space="preserve">丁磊</t>
  </si>
  <si>
    <t xml:space="preserve">樊英坤</t>
  </si>
  <si>
    <t xml:space="preserve">彭泽兵</t>
  </si>
  <si>
    <t xml:space="preserve">蔡兴宇</t>
  </si>
  <si>
    <t xml:space="preserve">杨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_ "/>
    <numFmt numFmtId="167" formatCode="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95703125" defaultRowHeight="14.2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2" width="13.24"/>
    <col collapsed="false" customWidth="true" hidden="false" outlineLevel="0" max="3" min="3" style="2" width="14.99"/>
    <col collapsed="false" customWidth="true" hidden="false" outlineLevel="0" max="4" min="4" style="2" width="9.62"/>
    <col collapsed="false" customWidth="true" hidden="false" outlineLevel="0" max="5" min="5" style="2" width="23.12"/>
    <col collapsed="false" customWidth="true" hidden="false" outlineLevel="0" max="6" min="6" style="2" width="15.24"/>
    <col collapsed="false" customWidth="true" hidden="false" outlineLevel="0" max="7" min="7" style="3" width="15.24"/>
    <col collapsed="false" customWidth="true" hidden="false" outlineLevel="0" max="8" min="8" style="2" width="15.24"/>
    <col collapsed="false" customWidth="true" hidden="false" outlineLevel="0" max="9" min="9" style="2" width="17.99"/>
    <col collapsed="false" customWidth="true" hidden="false" outlineLevel="0" max="10" min="10" style="1" width="20.5"/>
    <col collapsed="false" customWidth="true" hidden="false" outlineLevel="0" max="11" min="11" style="1" width="21.87"/>
    <col collapsed="false" customWidth="false" hidden="false" outlineLevel="0" max="27" min="12" style="2" width="8.99"/>
    <col collapsed="false" customWidth="false" hidden="false" outlineLevel="0" max="257" min="28" style="2" width="8.9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H1" s="4"/>
      <c r="I1" s="4"/>
      <c r="J1" s="4"/>
      <c r="K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3" customFormat="true" ht="21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7" t="s">
        <v>10</v>
      </c>
      <c r="J3" s="7" t="s">
        <v>11</v>
      </c>
      <c r="K3" s="7" t="s">
        <v>12</v>
      </c>
    </row>
    <row r="4" s="2" customFormat="true" ht="20.1" hidden="false" customHeight="true" outlineLevel="0" collapsed="false">
      <c r="A4" s="14" t="n">
        <v>1</v>
      </c>
      <c r="B4" s="15" t="s">
        <v>13</v>
      </c>
      <c r="C4" s="16" t="n">
        <v>202306030002</v>
      </c>
      <c r="D4" s="17" t="s">
        <v>14</v>
      </c>
      <c r="E4" s="18" t="s">
        <v>15</v>
      </c>
      <c r="F4" s="17" t="n">
        <v>68.91</v>
      </c>
      <c r="G4" s="19" t="n">
        <v>77.33</v>
      </c>
      <c r="H4" s="20" t="n">
        <v>72.278</v>
      </c>
      <c r="I4" s="14" t="n">
        <f aca="false">SUMPRODUCT((E:E=E4)*(H:H&gt;H4))+1</f>
        <v>1</v>
      </c>
      <c r="J4" s="18" t="s">
        <v>16</v>
      </c>
      <c r="K4" s="14"/>
    </row>
    <row r="5" s="2" customFormat="true" ht="20.1" hidden="false" customHeight="true" outlineLevel="0" collapsed="false">
      <c r="A5" s="14" t="n">
        <v>2</v>
      </c>
      <c r="B5" s="15" t="s">
        <v>17</v>
      </c>
      <c r="C5" s="16" t="n">
        <v>202306030005</v>
      </c>
      <c r="D5" s="17" t="s">
        <v>14</v>
      </c>
      <c r="E5" s="18" t="s">
        <v>15</v>
      </c>
      <c r="F5" s="17" t="n">
        <v>72.29</v>
      </c>
      <c r="G5" s="19" t="n">
        <v>68.93</v>
      </c>
      <c r="H5" s="20" t="n">
        <v>70.946</v>
      </c>
      <c r="I5" s="14" t="n">
        <f aca="false">SUMPRODUCT((E:E=E5)*(H:H&gt;H5))+1</f>
        <v>2</v>
      </c>
      <c r="J5" s="18" t="s">
        <v>18</v>
      </c>
      <c r="K5" s="14"/>
    </row>
    <row r="6" s="2" customFormat="true" ht="20.1" hidden="false" customHeight="true" outlineLevel="0" collapsed="false">
      <c r="A6" s="14" t="n">
        <v>3</v>
      </c>
      <c r="B6" s="15" t="s">
        <v>19</v>
      </c>
      <c r="C6" s="16" t="n">
        <v>202306030003</v>
      </c>
      <c r="D6" s="17" t="s">
        <v>14</v>
      </c>
      <c r="E6" s="18" t="s">
        <v>15</v>
      </c>
      <c r="F6" s="17" t="n">
        <v>61.83</v>
      </c>
      <c r="G6" s="21" t="s">
        <v>20</v>
      </c>
      <c r="H6" s="20" t="n">
        <v>37.098</v>
      </c>
      <c r="I6" s="14" t="n">
        <f aca="false">SUMPRODUCT((E:E=E6)*(H:H&gt;H6))+1</f>
        <v>3</v>
      </c>
      <c r="J6" s="18" t="s">
        <v>18</v>
      </c>
      <c r="K6" s="14"/>
    </row>
    <row r="7" s="2" customFormat="true" ht="20.1" hidden="false" customHeight="true" outlineLevel="0" collapsed="false">
      <c r="A7" s="14" t="n">
        <v>4</v>
      </c>
      <c r="B7" s="15" t="s">
        <v>21</v>
      </c>
      <c r="C7" s="16" t="n">
        <v>202306030049</v>
      </c>
      <c r="D7" s="17" t="s">
        <v>22</v>
      </c>
      <c r="E7" s="18" t="s">
        <v>23</v>
      </c>
      <c r="F7" s="17" t="n">
        <v>78.62</v>
      </c>
      <c r="G7" s="19" t="n">
        <v>73.47</v>
      </c>
      <c r="H7" s="20" t="n">
        <v>76.56</v>
      </c>
      <c r="I7" s="14" t="n">
        <f aca="false">SUMPRODUCT((E:E=E7)*(H:H&gt;H7))+1</f>
        <v>1</v>
      </c>
      <c r="J7" s="18" t="s">
        <v>16</v>
      </c>
      <c r="K7" s="14"/>
    </row>
    <row r="8" s="2" customFormat="true" ht="20.1" hidden="false" customHeight="true" outlineLevel="0" collapsed="false">
      <c r="A8" s="14" t="n">
        <v>5</v>
      </c>
      <c r="B8" s="15" t="s">
        <v>24</v>
      </c>
      <c r="C8" s="16" t="n">
        <v>202306030018</v>
      </c>
      <c r="D8" s="17" t="s">
        <v>22</v>
      </c>
      <c r="E8" s="18" t="s">
        <v>23</v>
      </c>
      <c r="F8" s="17" t="n">
        <v>74.49</v>
      </c>
      <c r="G8" s="19" t="n">
        <v>77.7</v>
      </c>
      <c r="H8" s="20" t="n">
        <v>75.774</v>
      </c>
      <c r="I8" s="14" t="n">
        <f aca="false">SUMPRODUCT((E:E=E8)*(H:H&gt;H8))+1</f>
        <v>2</v>
      </c>
      <c r="J8" s="18" t="s">
        <v>16</v>
      </c>
      <c r="K8" s="14"/>
    </row>
    <row r="9" s="2" customFormat="true" ht="20.1" hidden="false" customHeight="true" outlineLevel="0" collapsed="false">
      <c r="A9" s="14" t="n">
        <v>6</v>
      </c>
      <c r="B9" s="15" t="s">
        <v>25</v>
      </c>
      <c r="C9" s="16" t="n">
        <v>202306030036</v>
      </c>
      <c r="D9" s="17" t="s">
        <v>22</v>
      </c>
      <c r="E9" s="18" t="s">
        <v>23</v>
      </c>
      <c r="F9" s="17" t="n">
        <v>77.46</v>
      </c>
      <c r="G9" s="19" t="n">
        <v>70.17</v>
      </c>
      <c r="H9" s="20" t="n">
        <v>74.544</v>
      </c>
      <c r="I9" s="14" t="n">
        <f aca="false">SUMPRODUCT((E:E=E9)*(H:H&gt;H9))+1</f>
        <v>3</v>
      </c>
      <c r="J9" s="18" t="s">
        <v>16</v>
      </c>
      <c r="K9" s="14"/>
    </row>
    <row r="10" s="2" customFormat="true" ht="20.1" hidden="false" customHeight="true" outlineLevel="0" collapsed="false">
      <c r="A10" s="14" t="n">
        <v>7</v>
      </c>
      <c r="B10" s="15" t="s">
        <v>26</v>
      </c>
      <c r="C10" s="16" t="n">
        <v>202306030056</v>
      </c>
      <c r="D10" s="17" t="s">
        <v>22</v>
      </c>
      <c r="E10" s="18" t="s">
        <v>23</v>
      </c>
      <c r="F10" s="17" t="n">
        <v>74.02</v>
      </c>
      <c r="G10" s="19" t="n">
        <v>73.83</v>
      </c>
      <c r="H10" s="20" t="n">
        <v>73.944</v>
      </c>
      <c r="I10" s="14" t="n">
        <f aca="false">SUMPRODUCT((E:E=E10)*(H:H&gt;H10))+1</f>
        <v>4</v>
      </c>
      <c r="J10" s="18" t="s">
        <v>16</v>
      </c>
      <c r="K10" s="14"/>
    </row>
    <row r="11" s="2" customFormat="true" ht="20.1" hidden="false" customHeight="true" outlineLevel="0" collapsed="false">
      <c r="A11" s="14" t="n">
        <v>8</v>
      </c>
      <c r="B11" s="15" t="s">
        <v>27</v>
      </c>
      <c r="C11" s="16" t="n">
        <v>202306030079</v>
      </c>
      <c r="D11" s="17" t="s">
        <v>22</v>
      </c>
      <c r="E11" s="18" t="s">
        <v>23</v>
      </c>
      <c r="F11" s="17" t="n">
        <v>68.75</v>
      </c>
      <c r="G11" s="19" t="n">
        <v>81.37</v>
      </c>
      <c r="H11" s="20" t="n">
        <v>73.798</v>
      </c>
      <c r="I11" s="14" t="n">
        <f aca="false">SUMPRODUCT((E:E=E11)*(H:H&gt;H11))+1</f>
        <v>5</v>
      </c>
      <c r="J11" s="18" t="s">
        <v>16</v>
      </c>
      <c r="K11" s="14"/>
    </row>
    <row r="12" s="2" customFormat="true" ht="20.1" hidden="false" customHeight="true" outlineLevel="0" collapsed="false">
      <c r="A12" s="14" t="n">
        <v>9</v>
      </c>
      <c r="B12" s="15" t="s">
        <v>28</v>
      </c>
      <c r="C12" s="16" t="n">
        <v>202306030006</v>
      </c>
      <c r="D12" s="17" t="s">
        <v>22</v>
      </c>
      <c r="E12" s="18" t="s">
        <v>23</v>
      </c>
      <c r="F12" s="17" t="n">
        <v>74.99</v>
      </c>
      <c r="G12" s="19" t="n">
        <v>69.87</v>
      </c>
      <c r="H12" s="20" t="n">
        <v>72.942</v>
      </c>
      <c r="I12" s="14" t="n">
        <f aca="false">SUMPRODUCT((E:E=E12)*(H:H&gt;H12))+1</f>
        <v>6</v>
      </c>
      <c r="J12" s="18" t="s">
        <v>16</v>
      </c>
      <c r="K12" s="14"/>
    </row>
    <row r="13" s="2" customFormat="true" ht="20.1" hidden="false" customHeight="true" outlineLevel="0" collapsed="false">
      <c r="A13" s="14" t="n">
        <v>10</v>
      </c>
      <c r="B13" s="15" t="s">
        <v>29</v>
      </c>
      <c r="C13" s="16" t="n">
        <v>202306030037</v>
      </c>
      <c r="D13" s="17" t="s">
        <v>22</v>
      </c>
      <c r="E13" s="18" t="s">
        <v>23</v>
      </c>
      <c r="F13" s="17" t="n">
        <v>73.87</v>
      </c>
      <c r="G13" s="19" t="n">
        <v>70.73</v>
      </c>
      <c r="H13" s="20" t="n">
        <v>72.614</v>
      </c>
      <c r="I13" s="14" t="n">
        <f aca="false">SUMPRODUCT((E:E=E13)*(H:H&gt;H13))+1</f>
        <v>7</v>
      </c>
      <c r="J13" s="18" t="s">
        <v>16</v>
      </c>
      <c r="K13" s="14"/>
    </row>
    <row r="14" s="2" customFormat="true" ht="20.1" hidden="false" customHeight="true" outlineLevel="0" collapsed="false">
      <c r="A14" s="14" t="n">
        <v>11</v>
      </c>
      <c r="B14" s="15" t="s">
        <v>30</v>
      </c>
      <c r="C14" s="16" t="n">
        <v>202306030009</v>
      </c>
      <c r="D14" s="17" t="s">
        <v>22</v>
      </c>
      <c r="E14" s="18" t="s">
        <v>23</v>
      </c>
      <c r="F14" s="17" t="n">
        <v>73.32</v>
      </c>
      <c r="G14" s="19" t="n">
        <v>70.5</v>
      </c>
      <c r="H14" s="20" t="n">
        <v>72.192</v>
      </c>
      <c r="I14" s="14" t="n">
        <f aca="false">SUMPRODUCT((E:E=E14)*(H:H&gt;H14))+1</f>
        <v>8</v>
      </c>
      <c r="J14" s="18" t="s">
        <v>16</v>
      </c>
      <c r="K14" s="14"/>
    </row>
    <row r="15" s="2" customFormat="true" ht="20.1" hidden="false" customHeight="true" outlineLevel="0" collapsed="false">
      <c r="A15" s="14" t="n">
        <v>12</v>
      </c>
      <c r="B15" s="15" t="s">
        <v>31</v>
      </c>
      <c r="C15" s="16" t="n">
        <v>202306030019</v>
      </c>
      <c r="D15" s="17" t="s">
        <v>22</v>
      </c>
      <c r="E15" s="18" t="s">
        <v>23</v>
      </c>
      <c r="F15" s="17" t="n">
        <v>74.64</v>
      </c>
      <c r="G15" s="19" t="n">
        <v>68.23</v>
      </c>
      <c r="H15" s="20" t="n">
        <v>72.076</v>
      </c>
      <c r="I15" s="14" t="n">
        <f aca="false">SUMPRODUCT((E:E=E15)*(H:H&gt;H15))+1</f>
        <v>9</v>
      </c>
      <c r="J15" s="18" t="s">
        <v>18</v>
      </c>
      <c r="K15" s="14"/>
    </row>
    <row r="16" s="2" customFormat="true" ht="20.1" hidden="false" customHeight="true" outlineLevel="0" collapsed="false">
      <c r="A16" s="14" t="n">
        <v>13</v>
      </c>
      <c r="B16" s="15" t="s">
        <v>32</v>
      </c>
      <c r="C16" s="16" t="n">
        <v>202306030032</v>
      </c>
      <c r="D16" s="17" t="s">
        <v>22</v>
      </c>
      <c r="E16" s="18" t="s">
        <v>23</v>
      </c>
      <c r="F16" s="17" t="n">
        <v>72.98</v>
      </c>
      <c r="G16" s="19" t="n">
        <v>69.67</v>
      </c>
      <c r="H16" s="20" t="n">
        <v>71.656</v>
      </c>
      <c r="I16" s="14" t="n">
        <f aca="false">SUMPRODUCT((E:E=E16)*(H:H&gt;H16))+1</f>
        <v>10</v>
      </c>
      <c r="J16" s="18" t="s">
        <v>18</v>
      </c>
      <c r="K16" s="14"/>
    </row>
    <row r="17" s="2" customFormat="true" ht="20.1" hidden="false" customHeight="true" outlineLevel="0" collapsed="false">
      <c r="A17" s="14" t="n">
        <v>14</v>
      </c>
      <c r="B17" s="15" t="s">
        <v>33</v>
      </c>
      <c r="C17" s="16" t="n">
        <v>202306030041</v>
      </c>
      <c r="D17" s="17" t="s">
        <v>22</v>
      </c>
      <c r="E17" s="18" t="s">
        <v>23</v>
      </c>
      <c r="F17" s="17" t="n">
        <v>71.95</v>
      </c>
      <c r="G17" s="19" t="n">
        <v>70.93</v>
      </c>
      <c r="H17" s="20" t="n">
        <v>71.542</v>
      </c>
      <c r="I17" s="14" t="n">
        <f aca="false">SUMPRODUCT((E:E=E17)*(H:H&gt;H17))+1</f>
        <v>11</v>
      </c>
      <c r="J17" s="18" t="s">
        <v>18</v>
      </c>
      <c r="K17" s="14"/>
    </row>
    <row r="18" s="2" customFormat="true" ht="20.1" hidden="false" customHeight="true" outlineLevel="0" collapsed="false">
      <c r="A18" s="14" t="n">
        <v>15</v>
      </c>
      <c r="B18" s="15" t="s">
        <v>34</v>
      </c>
      <c r="C18" s="16" t="n">
        <v>202306030040</v>
      </c>
      <c r="D18" s="17" t="s">
        <v>22</v>
      </c>
      <c r="E18" s="18" t="s">
        <v>23</v>
      </c>
      <c r="F18" s="17" t="n">
        <v>68.87</v>
      </c>
      <c r="G18" s="19" t="n">
        <v>75.23</v>
      </c>
      <c r="H18" s="20" t="n">
        <v>71.414</v>
      </c>
      <c r="I18" s="14" t="n">
        <f aca="false">SUMPRODUCT((E:E=E18)*(H:H&gt;H18))+1</f>
        <v>12</v>
      </c>
      <c r="J18" s="18" t="s">
        <v>18</v>
      </c>
      <c r="K18" s="14"/>
    </row>
    <row r="19" s="2" customFormat="true" ht="20.1" hidden="false" customHeight="true" outlineLevel="0" collapsed="false">
      <c r="A19" s="14" t="n">
        <v>16</v>
      </c>
      <c r="B19" s="15" t="s">
        <v>35</v>
      </c>
      <c r="C19" s="16" t="n">
        <v>202306030039</v>
      </c>
      <c r="D19" s="17" t="s">
        <v>22</v>
      </c>
      <c r="E19" s="18" t="s">
        <v>23</v>
      </c>
      <c r="F19" s="17" t="n">
        <v>72.75</v>
      </c>
      <c r="G19" s="19" t="n">
        <v>68.13</v>
      </c>
      <c r="H19" s="20" t="n">
        <v>70.902</v>
      </c>
      <c r="I19" s="14" t="n">
        <f aca="false">SUMPRODUCT((E:E=E19)*(H:H&gt;H19))+1</f>
        <v>13</v>
      </c>
      <c r="J19" s="18" t="s">
        <v>18</v>
      </c>
      <c r="K19" s="14"/>
    </row>
    <row r="20" s="2" customFormat="true" ht="20.1" hidden="false" customHeight="true" outlineLevel="0" collapsed="false">
      <c r="A20" s="14" t="n">
        <v>17</v>
      </c>
      <c r="B20" s="15" t="s">
        <v>36</v>
      </c>
      <c r="C20" s="16" t="n">
        <v>202306030059</v>
      </c>
      <c r="D20" s="17" t="s">
        <v>22</v>
      </c>
      <c r="E20" s="18" t="s">
        <v>23</v>
      </c>
      <c r="F20" s="17" t="n">
        <v>69.21</v>
      </c>
      <c r="G20" s="19" t="n">
        <v>72.93</v>
      </c>
      <c r="H20" s="20" t="n">
        <v>70.698</v>
      </c>
      <c r="I20" s="14" t="n">
        <f aca="false">SUMPRODUCT((E:E=E20)*(H:H&gt;H20))+1</f>
        <v>14</v>
      </c>
      <c r="J20" s="18" t="s">
        <v>18</v>
      </c>
      <c r="K20" s="14"/>
    </row>
    <row r="21" s="2" customFormat="true" ht="20.1" hidden="false" customHeight="true" outlineLevel="0" collapsed="false">
      <c r="A21" s="14" t="n">
        <v>18</v>
      </c>
      <c r="B21" s="15" t="s">
        <v>37</v>
      </c>
      <c r="C21" s="16" t="n">
        <v>202306030054</v>
      </c>
      <c r="D21" s="17" t="s">
        <v>22</v>
      </c>
      <c r="E21" s="18" t="s">
        <v>23</v>
      </c>
      <c r="F21" s="17" t="n">
        <v>72.45</v>
      </c>
      <c r="G21" s="19" t="n">
        <v>67.63</v>
      </c>
      <c r="H21" s="20" t="n">
        <v>70.522</v>
      </c>
      <c r="I21" s="14" t="n">
        <f aca="false">SUMPRODUCT((E:E=E21)*(H:H&gt;H21))+1</f>
        <v>15</v>
      </c>
      <c r="J21" s="18" t="s">
        <v>18</v>
      </c>
      <c r="K21" s="14"/>
    </row>
    <row r="22" s="2" customFormat="true" ht="20.1" hidden="false" customHeight="true" outlineLevel="0" collapsed="false">
      <c r="A22" s="14" t="n">
        <v>19</v>
      </c>
      <c r="B22" s="15" t="s">
        <v>38</v>
      </c>
      <c r="C22" s="16" t="n">
        <v>202306030007</v>
      </c>
      <c r="D22" s="17" t="s">
        <v>22</v>
      </c>
      <c r="E22" s="18" t="s">
        <v>23</v>
      </c>
      <c r="F22" s="17" t="n">
        <v>70.94</v>
      </c>
      <c r="G22" s="19" t="n">
        <v>69.67</v>
      </c>
      <c r="H22" s="20" t="n">
        <v>70.432</v>
      </c>
      <c r="I22" s="14" t="n">
        <f aca="false">SUMPRODUCT((E:E=E22)*(H:H&gt;H22))+1</f>
        <v>16</v>
      </c>
      <c r="J22" s="18" t="s">
        <v>18</v>
      </c>
      <c r="K22" s="14"/>
    </row>
    <row r="23" s="2" customFormat="true" ht="20.1" hidden="false" customHeight="true" outlineLevel="0" collapsed="false">
      <c r="A23" s="14" t="n">
        <v>20</v>
      </c>
      <c r="B23" s="15" t="s">
        <v>39</v>
      </c>
      <c r="C23" s="16" t="n">
        <v>202306030057</v>
      </c>
      <c r="D23" s="17" t="s">
        <v>22</v>
      </c>
      <c r="E23" s="18" t="s">
        <v>23</v>
      </c>
      <c r="F23" s="17" t="n">
        <v>71.01</v>
      </c>
      <c r="G23" s="19" t="n">
        <v>69.23</v>
      </c>
      <c r="H23" s="20" t="n">
        <v>70.298</v>
      </c>
      <c r="I23" s="14" t="n">
        <f aca="false">SUMPRODUCT((E:E=E23)*(H:H&gt;H23))+1</f>
        <v>17</v>
      </c>
      <c r="J23" s="18" t="s">
        <v>18</v>
      </c>
      <c r="K23" s="14"/>
    </row>
    <row r="24" s="2" customFormat="true" ht="20.1" hidden="false" customHeight="true" outlineLevel="0" collapsed="false">
      <c r="A24" s="14" t="n">
        <v>21</v>
      </c>
      <c r="B24" s="15" t="s">
        <v>40</v>
      </c>
      <c r="C24" s="16" t="n">
        <v>202306030013</v>
      </c>
      <c r="D24" s="17" t="s">
        <v>22</v>
      </c>
      <c r="E24" s="18" t="s">
        <v>23</v>
      </c>
      <c r="F24" s="17" t="n">
        <v>69.91</v>
      </c>
      <c r="G24" s="19" t="n">
        <v>70.4</v>
      </c>
      <c r="H24" s="20" t="n">
        <v>70.106</v>
      </c>
      <c r="I24" s="14" t="n">
        <f aca="false">SUMPRODUCT((E:E=E24)*(H:H&gt;H24))+1</f>
        <v>18</v>
      </c>
      <c r="J24" s="18" t="s">
        <v>18</v>
      </c>
      <c r="K24" s="14"/>
    </row>
    <row r="25" s="2" customFormat="true" ht="20.1" hidden="false" customHeight="true" outlineLevel="0" collapsed="false">
      <c r="A25" s="14" t="n">
        <v>22</v>
      </c>
      <c r="B25" s="15" t="s">
        <v>41</v>
      </c>
      <c r="C25" s="16" t="n">
        <v>202306030078</v>
      </c>
      <c r="D25" s="17" t="s">
        <v>22</v>
      </c>
      <c r="E25" s="18" t="s">
        <v>23</v>
      </c>
      <c r="F25" s="17" t="n">
        <v>69.6</v>
      </c>
      <c r="G25" s="19" t="n">
        <v>70.1</v>
      </c>
      <c r="H25" s="20" t="n">
        <v>69.8</v>
      </c>
      <c r="I25" s="14" t="n">
        <f aca="false">SUMPRODUCT((E:E=E25)*(H:H&gt;H25))+1</f>
        <v>19</v>
      </c>
      <c r="J25" s="18" t="s">
        <v>18</v>
      </c>
      <c r="K25" s="14"/>
    </row>
    <row r="26" s="2" customFormat="true" ht="20.1" hidden="false" customHeight="true" outlineLevel="0" collapsed="false">
      <c r="A26" s="14" t="n">
        <v>23</v>
      </c>
      <c r="B26" s="15" t="s">
        <v>42</v>
      </c>
      <c r="C26" s="16" t="n">
        <v>202306030012</v>
      </c>
      <c r="D26" s="17" t="s">
        <v>22</v>
      </c>
      <c r="E26" s="18" t="s">
        <v>23</v>
      </c>
      <c r="F26" s="17" t="n">
        <v>68.17</v>
      </c>
      <c r="G26" s="19" t="n">
        <v>71.3</v>
      </c>
      <c r="H26" s="20" t="n">
        <v>69.422</v>
      </c>
      <c r="I26" s="14" t="n">
        <f aca="false">SUMPRODUCT((E:E=E26)*(H:H&gt;H26))+1</f>
        <v>20</v>
      </c>
      <c r="J26" s="18" t="s">
        <v>18</v>
      </c>
      <c r="K26" s="14"/>
    </row>
    <row r="27" s="2" customFormat="true" ht="20.1" hidden="false" customHeight="true" outlineLevel="0" collapsed="false">
      <c r="A27" s="14" t="n">
        <v>24</v>
      </c>
      <c r="B27" s="15" t="s">
        <v>43</v>
      </c>
      <c r="C27" s="16" t="n">
        <v>202306030016</v>
      </c>
      <c r="D27" s="17" t="s">
        <v>22</v>
      </c>
      <c r="E27" s="18" t="s">
        <v>23</v>
      </c>
      <c r="F27" s="17" t="n">
        <v>68.35</v>
      </c>
      <c r="G27" s="19" t="n">
        <v>69.07</v>
      </c>
      <c r="H27" s="20" t="n">
        <v>68.638</v>
      </c>
      <c r="I27" s="14" t="n">
        <f aca="false">SUMPRODUCT((E:E=E27)*(H:H&gt;H27))+1</f>
        <v>21</v>
      </c>
      <c r="J27" s="18" t="s">
        <v>18</v>
      </c>
      <c r="K27" s="14"/>
    </row>
    <row r="28" customFormat="false" ht="22" hidden="false" customHeight="true" outlineLevel="0" collapsed="false">
      <c r="A28" s="14" t="n">
        <v>25</v>
      </c>
      <c r="B28" s="15" t="s">
        <v>44</v>
      </c>
      <c r="C28" s="16" t="n">
        <v>202306030060</v>
      </c>
      <c r="D28" s="17" t="s">
        <v>22</v>
      </c>
      <c r="E28" s="18" t="s">
        <v>23</v>
      </c>
      <c r="F28" s="17" t="n">
        <v>68.53</v>
      </c>
      <c r="G28" s="19" t="n">
        <v>68.1</v>
      </c>
      <c r="H28" s="20" t="n">
        <v>68.358</v>
      </c>
      <c r="I28" s="14" t="n">
        <f aca="false">SUMPRODUCT((E:E=E28)*(H:H&gt;H28))+1</f>
        <v>22</v>
      </c>
      <c r="J28" s="18" t="s">
        <v>18</v>
      </c>
      <c r="K28" s="14"/>
    </row>
    <row r="29" customFormat="false" ht="22" hidden="false" customHeight="true" outlineLevel="0" collapsed="false">
      <c r="A29" s="14" t="n">
        <v>26</v>
      </c>
      <c r="B29" s="15" t="s">
        <v>45</v>
      </c>
      <c r="C29" s="16" t="n">
        <v>202306030026</v>
      </c>
      <c r="D29" s="17" t="s">
        <v>22</v>
      </c>
      <c r="E29" s="18" t="s">
        <v>23</v>
      </c>
      <c r="F29" s="17" t="n">
        <v>77.44</v>
      </c>
      <c r="G29" s="21" t="s">
        <v>20</v>
      </c>
      <c r="H29" s="20" t="n">
        <v>46.464</v>
      </c>
      <c r="I29" s="14" t="n">
        <f aca="false">SUMPRODUCT((E:E=E29)*(H:H&gt;H29))+1</f>
        <v>23</v>
      </c>
      <c r="J29" s="18" t="s">
        <v>18</v>
      </c>
      <c r="K29" s="14"/>
    </row>
    <row r="30" s="2" customFormat="true" ht="22" hidden="false" customHeight="true" outlineLevel="0" collapsed="false">
      <c r="A30" s="14" t="n">
        <v>27</v>
      </c>
      <c r="B30" s="15" t="s">
        <v>46</v>
      </c>
      <c r="C30" s="16" t="n">
        <v>202306030052</v>
      </c>
      <c r="D30" s="17" t="s">
        <v>22</v>
      </c>
      <c r="E30" s="18" t="s">
        <v>23</v>
      </c>
      <c r="F30" s="17" t="n">
        <v>68.41</v>
      </c>
      <c r="G30" s="21" t="s">
        <v>20</v>
      </c>
      <c r="H30" s="20" t="n">
        <v>41.046</v>
      </c>
      <c r="I30" s="14" t="n">
        <v>24</v>
      </c>
      <c r="J30" s="18" t="s">
        <v>18</v>
      </c>
      <c r="K30" s="14"/>
    </row>
    <row r="31" customFormat="false" ht="22" hidden="false" customHeight="true" outlineLevel="0" collapsed="false">
      <c r="A31" s="14" t="n">
        <v>28</v>
      </c>
      <c r="B31" s="15" t="s">
        <v>47</v>
      </c>
      <c r="C31" s="16" t="n">
        <v>202306030085</v>
      </c>
      <c r="D31" s="17" t="s">
        <v>48</v>
      </c>
      <c r="E31" s="14" t="s">
        <v>49</v>
      </c>
      <c r="F31" s="17" t="n">
        <v>80.76</v>
      </c>
      <c r="G31" s="19" t="n">
        <v>77.1</v>
      </c>
      <c r="H31" s="20" t="n">
        <v>79.296</v>
      </c>
      <c r="I31" s="14" t="n">
        <f aca="false">SUMPRODUCT((E:E=E31)*(H:H&gt;H31))+1</f>
        <v>1</v>
      </c>
      <c r="J31" s="18" t="s">
        <v>16</v>
      </c>
      <c r="K31" s="14"/>
    </row>
    <row r="32" customFormat="false" ht="22" hidden="false" customHeight="true" outlineLevel="0" collapsed="false">
      <c r="A32" s="14" t="n">
        <v>29</v>
      </c>
      <c r="B32" s="15" t="s">
        <v>50</v>
      </c>
      <c r="C32" s="16" t="n">
        <v>202306030080</v>
      </c>
      <c r="D32" s="17" t="s">
        <v>48</v>
      </c>
      <c r="E32" s="14" t="s">
        <v>49</v>
      </c>
      <c r="F32" s="17" t="n">
        <v>67.87</v>
      </c>
      <c r="G32" s="19" t="n">
        <v>77.2</v>
      </c>
      <c r="H32" s="20" t="n">
        <v>71.602</v>
      </c>
      <c r="I32" s="14" t="n">
        <f aca="false">SUMPRODUCT((E:E=E32)*(H:H&gt;H32))+1</f>
        <v>2</v>
      </c>
      <c r="J32" s="18" t="s">
        <v>16</v>
      </c>
      <c r="K32" s="14"/>
    </row>
    <row r="33" customFormat="false" ht="22" hidden="false" customHeight="true" outlineLevel="0" collapsed="false">
      <c r="A33" s="14" t="n">
        <v>30</v>
      </c>
      <c r="B33" s="15" t="s">
        <v>51</v>
      </c>
      <c r="C33" s="16" t="n">
        <v>202306030083</v>
      </c>
      <c r="D33" s="17" t="s">
        <v>48</v>
      </c>
      <c r="E33" s="14" t="s">
        <v>49</v>
      </c>
      <c r="F33" s="17" t="n">
        <v>70.82</v>
      </c>
      <c r="G33" s="19" t="n">
        <v>72.23</v>
      </c>
      <c r="H33" s="20" t="n">
        <v>71.384</v>
      </c>
      <c r="I33" s="14" t="n">
        <f aca="false">SUMPRODUCT((E:E=E33)*(H:H&gt;H33))+1</f>
        <v>3</v>
      </c>
      <c r="J33" s="18" t="s">
        <v>16</v>
      </c>
      <c r="K33" s="14"/>
    </row>
    <row r="34" customFormat="false" ht="22" hidden="false" customHeight="true" outlineLevel="0" collapsed="false">
      <c r="A34" s="14" t="n">
        <v>31</v>
      </c>
      <c r="B34" s="15" t="s">
        <v>52</v>
      </c>
      <c r="C34" s="16" t="n">
        <v>202306030110</v>
      </c>
      <c r="D34" s="17" t="s">
        <v>48</v>
      </c>
      <c r="E34" s="14" t="s">
        <v>49</v>
      </c>
      <c r="F34" s="17" t="n">
        <v>69.68</v>
      </c>
      <c r="G34" s="19" t="n">
        <v>72</v>
      </c>
      <c r="H34" s="20" t="n">
        <v>70.608</v>
      </c>
      <c r="I34" s="14" t="n">
        <f aca="false">SUMPRODUCT((E:E=E34)*(H:H&gt;H34))+1</f>
        <v>4</v>
      </c>
      <c r="J34" s="18" t="s">
        <v>16</v>
      </c>
      <c r="K34" s="14"/>
    </row>
    <row r="35" customFormat="false" ht="22" hidden="false" customHeight="true" outlineLevel="0" collapsed="false">
      <c r="A35" s="14" t="n">
        <v>32</v>
      </c>
      <c r="B35" s="15" t="s">
        <v>53</v>
      </c>
      <c r="C35" s="16" t="n">
        <v>202306030096</v>
      </c>
      <c r="D35" s="17" t="s">
        <v>48</v>
      </c>
      <c r="E35" s="14" t="s">
        <v>49</v>
      </c>
      <c r="F35" s="17" t="n">
        <v>67.21</v>
      </c>
      <c r="G35" s="19" t="n">
        <v>74.93</v>
      </c>
      <c r="H35" s="20" t="n">
        <v>70.298</v>
      </c>
      <c r="I35" s="14" t="n">
        <f aca="false">SUMPRODUCT((E:E=E35)*(H:H&gt;H35))+1</f>
        <v>5</v>
      </c>
      <c r="J35" s="18" t="s">
        <v>16</v>
      </c>
      <c r="K35" s="14"/>
    </row>
    <row r="36" customFormat="false" ht="22" hidden="false" customHeight="true" outlineLevel="0" collapsed="false">
      <c r="A36" s="14" t="n">
        <v>33</v>
      </c>
      <c r="B36" s="15" t="s">
        <v>54</v>
      </c>
      <c r="C36" s="16" t="n">
        <v>202306030097</v>
      </c>
      <c r="D36" s="17" t="s">
        <v>48</v>
      </c>
      <c r="E36" s="14" t="s">
        <v>49</v>
      </c>
      <c r="F36" s="17" t="n">
        <v>71.92</v>
      </c>
      <c r="G36" s="19" t="n">
        <v>67.43</v>
      </c>
      <c r="H36" s="20" t="n">
        <v>70.124</v>
      </c>
      <c r="I36" s="14" t="n">
        <f aca="false">SUMPRODUCT((E:E=E36)*(H:H&gt;H36))+1</f>
        <v>6</v>
      </c>
      <c r="J36" s="18" t="s">
        <v>16</v>
      </c>
      <c r="K36" s="14"/>
    </row>
    <row r="37" customFormat="false" ht="22" hidden="false" customHeight="true" outlineLevel="0" collapsed="false">
      <c r="A37" s="14" t="n">
        <v>34</v>
      </c>
      <c r="B37" s="15" t="s">
        <v>55</v>
      </c>
      <c r="C37" s="16" t="n">
        <v>202306030113</v>
      </c>
      <c r="D37" s="17" t="s">
        <v>48</v>
      </c>
      <c r="E37" s="14" t="s">
        <v>49</v>
      </c>
      <c r="F37" s="17" t="n">
        <v>65.41</v>
      </c>
      <c r="G37" s="19" t="n">
        <v>75.97</v>
      </c>
      <c r="H37" s="20" t="n">
        <v>69.634</v>
      </c>
      <c r="I37" s="14" t="n">
        <f aca="false">SUMPRODUCT((E:E=E37)*(H:H&gt;H37))+1</f>
        <v>7</v>
      </c>
      <c r="J37" s="18" t="s">
        <v>18</v>
      </c>
      <c r="K37" s="14"/>
    </row>
    <row r="38" customFormat="false" ht="22" hidden="false" customHeight="true" outlineLevel="0" collapsed="false">
      <c r="A38" s="14" t="n">
        <v>35</v>
      </c>
      <c r="B38" s="15" t="s">
        <v>56</v>
      </c>
      <c r="C38" s="16" t="n">
        <v>202306030108</v>
      </c>
      <c r="D38" s="17" t="s">
        <v>48</v>
      </c>
      <c r="E38" s="14" t="s">
        <v>49</v>
      </c>
      <c r="F38" s="17" t="n">
        <v>68.25</v>
      </c>
      <c r="G38" s="19" t="n">
        <v>71.43</v>
      </c>
      <c r="H38" s="20" t="n">
        <v>69.522</v>
      </c>
      <c r="I38" s="14" t="n">
        <f aca="false">SUMPRODUCT((E:E=E38)*(H:H&gt;H38))+1</f>
        <v>8</v>
      </c>
      <c r="J38" s="18" t="s">
        <v>18</v>
      </c>
      <c r="K38" s="14"/>
    </row>
    <row r="39" s="2" customFormat="true" ht="22" hidden="false" customHeight="true" outlineLevel="0" collapsed="false">
      <c r="A39" s="14" t="n">
        <v>36</v>
      </c>
      <c r="B39" s="15" t="s">
        <v>57</v>
      </c>
      <c r="C39" s="16" t="n">
        <v>202306030100</v>
      </c>
      <c r="D39" s="17" t="s">
        <v>48</v>
      </c>
      <c r="E39" s="14" t="s">
        <v>49</v>
      </c>
      <c r="F39" s="17" t="n">
        <v>68.36</v>
      </c>
      <c r="G39" s="19" t="n">
        <v>71.03</v>
      </c>
      <c r="H39" s="20" t="n">
        <v>69.428</v>
      </c>
      <c r="I39" s="14" t="n">
        <f aca="false">SUMPRODUCT((E:E=E39)*(H:H&gt;H39))+1</f>
        <v>9</v>
      </c>
      <c r="J39" s="18" t="s">
        <v>18</v>
      </c>
      <c r="K39" s="14"/>
    </row>
    <row r="40" s="2" customFormat="true" ht="20.1" hidden="false" customHeight="true" outlineLevel="0" collapsed="false">
      <c r="A40" s="14" t="n">
        <v>37</v>
      </c>
      <c r="B40" s="15" t="s">
        <v>58</v>
      </c>
      <c r="C40" s="16" t="n">
        <v>202306030087</v>
      </c>
      <c r="D40" s="17" t="s">
        <v>48</v>
      </c>
      <c r="E40" s="14" t="s">
        <v>49</v>
      </c>
      <c r="F40" s="17" t="n">
        <v>66.18</v>
      </c>
      <c r="G40" s="19" t="n">
        <v>72.43</v>
      </c>
      <c r="H40" s="20" t="n">
        <v>68.68</v>
      </c>
      <c r="I40" s="14" t="n">
        <f aca="false">SUMPRODUCT((E:E=E40)*(H:H&gt;H40))+1</f>
        <v>10</v>
      </c>
      <c r="J40" s="18" t="s">
        <v>18</v>
      </c>
      <c r="K40" s="14"/>
    </row>
    <row r="41" s="2" customFormat="true" ht="20.1" hidden="false" customHeight="true" outlineLevel="0" collapsed="false">
      <c r="A41" s="14" t="n">
        <v>38</v>
      </c>
      <c r="B41" s="15" t="s">
        <v>59</v>
      </c>
      <c r="C41" s="16" t="n">
        <v>202306030090</v>
      </c>
      <c r="D41" s="17" t="s">
        <v>48</v>
      </c>
      <c r="E41" s="14" t="s">
        <v>49</v>
      </c>
      <c r="F41" s="17" t="n">
        <v>64.43</v>
      </c>
      <c r="G41" s="19" t="n">
        <v>74.97</v>
      </c>
      <c r="H41" s="20" t="n">
        <v>68.646</v>
      </c>
      <c r="I41" s="14" t="n">
        <f aca="false">SUMPRODUCT((E:E=E41)*(H:H&gt;H41))+1</f>
        <v>11</v>
      </c>
      <c r="J41" s="18" t="s">
        <v>18</v>
      </c>
      <c r="K41" s="14"/>
    </row>
    <row r="42" s="2" customFormat="true" ht="20.1" hidden="false" customHeight="true" outlineLevel="0" collapsed="false">
      <c r="A42" s="14" t="n">
        <v>39</v>
      </c>
      <c r="B42" s="15" t="s">
        <v>60</v>
      </c>
      <c r="C42" s="16" t="n">
        <v>202306030081</v>
      </c>
      <c r="D42" s="17" t="s">
        <v>48</v>
      </c>
      <c r="E42" s="14" t="s">
        <v>49</v>
      </c>
      <c r="F42" s="17" t="n">
        <v>66.55</v>
      </c>
      <c r="G42" s="19" t="n">
        <v>68.67</v>
      </c>
      <c r="H42" s="20" t="n">
        <v>67.398</v>
      </c>
      <c r="I42" s="14" t="n">
        <f aca="false">SUMPRODUCT((E:E=E42)*(H:H&gt;H42))+1</f>
        <v>12</v>
      </c>
      <c r="J42" s="18" t="s">
        <v>18</v>
      </c>
      <c r="K42" s="14"/>
    </row>
    <row r="43" s="2" customFormat="true" ht="20.1" hidden="false" customHeight="true" outlineLevel="0" collapsed="false">
      <c r="A43" s="14" t="n">
        <v>40</v>
      </c>
      <c r="B43" s="15" t="s">
        <v>61</v>
      </c>
      <c r="C43" s="16" t="n">
        <v>202306030092</v>
      </c>
      <c r="D43" s="17" t="s">
        <v>48</v>
      </c>
      <c r="E43" s="14" t="s">
        <v>49</v>
      </c>
      <c r="F43" s="17" t="n">
        <v>65.96</v>
      </c>
      <c r="G43" s="19" t="n">
        <v>67.5</v>
      </c>
      <c r="H43" s="20" t="n">
        <v>66.576</v>
      </c>
      <c r="I43" s="14" t="n">
        <f aca="false">SUMPRODUCT((E:E=E43)*(H:H&gt;H43))+1</f>
        <v>13</v>
      </c>
      <c r="J43" s="18" t="s">
        <v>18</v>
      </c>
      <c r="K43" s="14"/>
    </row>
    <row r="44" s="2" customFormat="true" ht="20.1" hidden="false" customHeight="true" outlineLevel="0" collapsed="false">
      <c r="A44" s="14" t="n">
        <v>41</v>
      </c>
      <c r="B44" s="15" t="s">
        <v>62</v>
      </c>
      <c r="C44" s="16" t="n">
        <v>202306030084</v>
      </c>
      <c r="D44" s="17" t="s">
        <v>48</v>
      </c>
      <c r="E44" s="14" t="s">
        <v>49</v>
      </c>
      <c r="F44" s="17" t="n">
        <v>65.49</v>
      </c>
      <c r="G44" s="19" t="n">
        <v>68.03</v>
      </c>
      <c r="H44" s="20" t="n">
        <v>66.506</v>
      </c>
      <c r="I44" s="14" t="n">
        <f aca="false">SUMPRODUCT((E:E=E44)*(H:H&gt;H44))+1</f>
        <v>14</v>
      </c>
      <c r="J44" s="18" t="s">
        <v>18</v>
      </c>
      <c r="K44" s="14"/>
    </row>
    <row r="45" s="2" customFormat="true" ht="20.1" hidden="false" customHeight="true" outlineLevel="0" collapsed="false">
      <c r="A45" s="14" t="n">
        <v>42</v>
      </c>
      <c r="B45" s="15" t="s">
        <v>63</v>
      </c>
      <c r="C45" s="16" t="n">
        <v>202306030088</v>
      </c>
      <c r="D45" s="17" t="s">
        <v>48</v>
      </c>
      <c r="E45" s="14" t="s">
        <v>49</v>
      </c>
      <c r="F45" s="17" t="n">
        <v>66.54</v>
      </c>
      <c r="G45" s="19" t="n">
        <v>66.37</v>
      </c>
      <c r="H45" s="20" t="n">
        <v>66.472</v>
      </c>
      <c r="I45" s="14" t="n">
        <f aca="false">SUMPRODUCT((E:E=E45)*(H:H&gt;H45))+1</f>
        <v>15</v>
      </c>
      <c r="J45" s="18" t="s">
        <v>18</v>
      </c>
      <c r="K45" s="14"/>
    </row>
    <row r="46" s="2" customFormat="true" ht="20.1" hidden="false" customHeight="true" outlineLevel="0" collapsed="false">
      <c r="A46" s="14" t="n">
        <v>43</v>
      </c>
      <c r="B46" s="15" t="s">
        <v>64</v>
      </c>
      <c r="C46" s="16" t="n">
        <v>202306030101</v>
      </c>
      <c r="D46" s="17" t="s">
        <v>48</v>
      </c>
      <c r="E46" s="14" t="s">
        <v>49</v>
      </c>
      <c r="F46" s="17" t="n">
        <v>69.19</v>
      </c>
      <c r="G46" s="19" t="n">
        <v>62.23</v>
      </c>
      <c r="H46" s="20" t="n">
        <v>66.406</v>
      </c>
      <c r="I46" s="14" t="n">
        <f aca="false">SUMPRODUCT((E:E=E46)*(H:H&gt;H46))+1</f>
        <v>16</v>
      </c>
      <c r="J46" s="18" t="s">
        <v>18</v>
      </c>
      <c r="K46" s="14"/>
    </row>
    <row r="47" s="2" customFormat="true" ht="20.1" hidden="false" customHeight="true" outlineLevel="0" collapsed="false">
      <c r="A47" s="14" t="n">
        <v>44</v>
      </c>
      <c r="B47" s="15" t="s">
        <v>65</v>
      </c>
      <c r="C47" s="16" t="n">
        <v>202306030111</v>
      </c>
      <c r="D47" s="17" t="s">
        <v>48</v>
      </c>
      <c r="E47" s="14" t="s">
        <v>49</v>
      </c>
      <c r="F47" s="17" t="n">
        <v>64.42</v>
      </c>
      <c r="G47" s="19" t="n">
        <v>64.93</v>
      </c>
      <c r="H47" s="20" t="n">
        <v>64.624</v>
      </c>
      <c r="I47" s="14" t="n">
        <f aca="false">SUMPRODUCT((E:E=E47)*(H:H&gt;H47))+1</f>
        <v>17</v>
      </c>
      <c r="J47" s="18" t="s">
        <v>18</v>
      </c>
      <c r="K47" s="14"/>
    </row>
    <row r="48" s="2" customFormat="true" ht="20.1" hidden="false" customHeight="true" outlineLevel="0" collapsed="false">
      <c r="A48" s="14" t="n">
        <v>45</v>
      </c>
      <c r="B48" s="15" t="s">
        <v>66</v>
      </c>
      <c r="C48" s="16" t="n">
        <v>202306030106</v>
      </c>
      <c r="D48" s="17" t="s">
        <v>48</v>
      </c>
      <c r="E48" s="14" t="s">
        <v>49</v>
      </c>
      <c r="F48" s="17" t="n">
        <v>70.03</v>
      </c>
      <c r="G48" s="21" t="s">
        <v>20</v>
      </c>
      <c r="H48" s="20" t="n">
        <v>42.018</v>
      </c>
      <c r="I48" s="14" t="n">
        <f aca="false">SUMPRODUCT((E:E=E48)*(H:H&gt;H48))+1</f>
        <v>18</v>
      </c>
      <c r="J48" s="18" t="s">
        <v>18</v>
      </c>
      <c r="K48" s="14"/>
    </row>
    <row r="49" s="2" customFormat="true" ht="20.1" hidden="false" customHeight="true" outlineLevel="0" collapsed="false">
      <c r="A49" s="14" t="n">
        <v>46</v>
      </c>
      <c r="B49" s="15" t="s">
        <v>67</v>
      </c>
      <c r="C49" s="16" t="n">
        <v>202306030129</v>
      </c>
      <c r="D49" s="17" t="s">
        <v>68</v>
      </c>
      <c r="E49" s="18" t="s">
        <v>69</v>
      </c>
      <c r="F49" s="17" t="n">
        <v>69.85</v>
      </c>
      <c r="G49" s="19" t="n">
        <v>79.8</v>
      </c>
      <c r="H49" s="20" t="n">
        <v>73.83</v>
      </c>
      <c r="I49" s="14" t="n">
        <v>1</v>
      </c>
      <c r="J49" s="18" t="s">
        <v>16</v>
      </c>
      <c r="K49" s="14"/>
    </row>
    <row r="50" s="2" customFormat="true" ht="20.1" hidden="false" customHeight="true" outlineLevel="0" collapsed="false">
      <c r="A50" s="14" t="n">
        <v>47</v>
      </c>
      <c r="B50" s="22" t="s">
        <v>70</v>
      </c>
      <c r="C50" s="16" t="n">
        <v>202306030120</v>
      </c>
      <c r="D50" s="17" t="s">
        <v>68</v>
      </c>
      <c r="E50" s="18" t="s">
        <v>69</v>
      </c>
      <c r="F50" s="17" t="n">
        <v>71.76</v>
      </c>
      <c r="G50" s="19" t="n">
        <v>76.47</v>
      </c>
      <c r="H50" s="20" t="n">
        <v>73.644</v>
      </c>
      <c r="I50" s="14" t="n">
        <v>2</v>
      </c>
      <c r="J50" s="18" t="s">
        <v>16</v>
      </c>
      <c r="K50" s="14"/>
    </row>
    <row r="51" s="2" customFormat="true" ht="20.1" hidden="false" customHeight="true" outlineLevel="0" collapsed="false">
      <c r="A51" s="14" t="n">
        <v>48</v>
      </c>
      <c r="B51" s="15" t="s">
        <v>71</v>
      </c>
      <c r="C51" s="16" t="n">
        <v>202306030132</v>
      </c>
      <c r="D51" s="17" t="s">
        <v>68</v>
      </c>
      <c r="E51" s="18" t="s">
        <v>69</v>
      </c>
      <c r="F51" s="17" t="n">
        <v>71.85</v>
      </c>
      <c r="G51" s="19" t="n">
        <v>73.57</v>
      </c>
      <c r="H51" s="20" t="n">
        <v>72.538</v>
      </c>
      <c r="I51" s="14" t="n">
        <v>3</v>
      </c>
      <c r="J51" s="18" t="s">
        <v>16</v>
      </c>
      <c r="K51" s="14"/>
    </row>
    <row r="52" s="2" customFormat="true" ht="20.1" hidden="false" customHeight="true" outlineLevel="0" collapsed="false">
      <c r="A52" s="14" t="n">
        <v>49</v>
      </c>
      <c r="B52" s="15" t="s">
        <v>72</v>
      </c>
      <c r="C52" s="16" t="n">
        <v>202306030114</v>
      </c>
      <c r="D52" s="17" t="s">
        <v>68</v>
      </c>
      <c r="E52" s="18" t="s">
        <v>69</v>
      </c>
      <c r="F52" s="17" t="n">
        <v>71.75</v>
      </c>
      <c r="G52" s="19" t="n">
        <v>73.33</v>
      </c>
      <c r="H52" s="20" t="n">
        <v>72.382</v>
      </c>
      <c r="I52" s="14" t="n">
        <v>4</v>
      </c>
      <c r="J52" s="18" t="s">
        <v>16</v>
      </c>
      <c r="K52" s="14"/>
    </row>
    <row r="53" s="2" customFormat="true" ht="20.1" hidden="false" customHeight="true" outlineLevel="0" collapsed="false">
      <c r="A53" s="14" t="n">
        <v>50</v>
      </c>
      <c r="B53" s="22" t="s">
        <v>73</v>
      </c>
      <c r="C53" s="16" t="n">
        <v>202306030122</v>
      </c>
      <c r="D53" s="17" t="s">
        <v>68</v>
      </c>
      <c r="E53" s="18" t="s">
        <v>69</v>
      </c>
      <c r="F53" s="17" t="n">
        <v>70.19</v>
      </c>
      <c r="G53" s="19" t="n">
        <v>73.83</v>
      </c>
      <c r="H53" s="20" t="n">
        <v>71.646</v>
      </c>
      <c r="I53" s="14" t="n">
        <v>5</v>
      </c>
      <c r="J53" s="18" t="s">
        <v>16</v>
      </c>
      <c r="K53" s="14"/>
    </row>
    <row r="54" s="2" customFormat="true" ht="20.1" hidden="false" customHeight="true" outlineLevel="0" collapsed="false">
      <c r="A54" s="14" t="n">
        <v>51</v>
      </c>
      <c r="B54" s="22" t="s">
        <v>74</v>
      </c>
      <c r="C54" s="16" t="n">
        <v>202306030123</v>
      </c>
      <c r="D54" s="17" t="s">
        <v>68</v>
      </c>
      <c r="E54" s="18" t="s">
        <v>69</v>
      </c>
      <c r="F54" s="17" t="n">
        <v>73.83</v>
      </c>
      <c r="G54" s="19" t="n">
        <v>67.43</v>
      </c>
      <c r="H54" s="20" t="n">
        <v>71.27</v>
      </c>
      <c r="I54" s="14" t="n">
        <v>6</v>
      </c>
      <c r="J54" s="18" t="s">
        <v>16</v>
      </c>
      <c r="K54" s="14"/>
    </row>
    <row r="55" s="2" customFormat="true" ht="20.1" hidden="false" customHeight="true" outlineLevel="0" collapsed="false">
      <c r="A55" s="14" t="n">
        <v>52</v>
      </c>
      <c r="B55" s="22" t="s">
        <v>75</v>
      </c>
      <c r="C55" s="16" t="n">
        <v>202306030126</v>
      </c>
      <c r="D55" s="17" t="s">
        <v>68</v>
      </c>
      <c r="E55" s="18" t="s">
        <v>69</v>
      </c>
      <c r="F55" s="17" t="n">
        <v>72.17</v>
      </c>
      <c r="G55" s="19" t="n">
        <v>69.7</v>
      </c>
      <c r="H55" s="20" t="n">
        <v>71.182</v>
      </c>
      <c r="I55" s="14" t="n">
        <v>7</v>
      </c>
      <c r="J55" s="18" t="s">
        <v>18</v>
      </c>
      <c r="K55" s="14"/>
    </row>
    <row r="56" s="2" customFormat="true" ht="20.1" hidden="false" customHeight="true" outlineLevel="0" collapsed="false">
      <c r="A56" s="14" t="n">
        <v>53</v>
      </c>
      <c r="B56" s="15" t="s">
        <v>76</v>
      </c>
      <c r="C56" s="16" t="n">
        <v>202306030131</v>
      </c>
      <c r="D56" s="17" t="s">
        <v>68</v>
      </c>
      <c r="E56" s="18" t="s">
        <v>69</v>
      </c>
      <c r="F56" s="17" t="n">
        <v>70.17</v>
      </c>
      <c r="G56" s="19" t="n">
        <v>72.63</v>
      </c>
      <c r="H56" s="20" t="n">
        <v>71.154</v>
      </c>
      <c r="I56" s="14" t="n">
        <v>8</v>
      </c>
      <c r="J56" s="18" t="s">
        <v>18</v>
      </c>
      <c r="K56" s="14"/>
    </row>
    <row r="57" s="2" customFormat="true" ht="20.1" hidden="false" customHeight="true" outlineLevel="0" collapsed="false">
      <c r="A57" s="14" t="n">
        <v>54</v>
      </c>
      <c r="B57" s="22" t="s">
        <v>77</v>
      </c>
      <c r="C57" s="16" t="n">
        <v>202306030116</v>
      </c>
      <c r="D57" s="17" t="s">
        <v>68</v>
      </c>
      <c r="E57" s="18" t="s">
        <v>69</v>
      </c>
      <c r="F57" s="17" t="n">
        <v>71.06</v>
      </c>
      <c r="G57" s="19" t="n">
        <v>70.23</v>
      </c>
      <c r="H57" s="20" t="n">
        <v>70.728</v>
      </c>
      <c r="I57" s="14" t="n">
        <v>9</v>
      </c>
      <c r="J57" s="18" t="s">
        <v>18</v>
      </c>
      <c r="K57" s="14"/>
    </row>
    <row r="58" s="2" customFormat="true" ht="20.1" hidden="false" customHeight="true" outlineLevel="0" collapsed="false">
      <c r="A58" s="14" t="n">
        <v>55</v>
      </c>
      <c r="B58" s="15" t="s">
        <v>78</v>
      </c>
      <c r="C58" s="16" t="n">
        <v>202306030130</v>
      </c>
      <c r="D58" s="17" t="s">
        <v>68</v>
      </c>
      <c r="E58" s="18" t="s">
        <v>69</v>
      </c>
      <c r="F58" s="17" t="n">
        <v>65.94</v>
      </c>
      <c r="G58" s="19" t="n">
        <v>73.53</v>
      </c>
      <c r="H58" s="20" t="n">
        <v>68.976</v>
      </c>
      <c r="I58" s="14" t="n">
        <v>10</v>
      </c>
      <c r="J58" s="18" t="s">
        <v>18</v>
      </c>
      <c r="K58" s="14"/>
    </row>
    <row r="59" s="2" customFormat="true" ht="20.1" hidden="false" customHeight="true" outlineLevel="0" collapsed="false">
      <c r="A59" s="14" t="n">
        <v>56</v>
      </c>
      <c r="B59" s="15" t="s">
        <v>79</v>
      </c>
      <c r="C59" s="16" t="n">
        <v>202306030133</v>
      </c>
      <c r="D59" s="17" t="s">
        <v>68</v>
      </c>
      <c r="E59" s="18" t="s">
        <v>69</v>
      </c>
      <c r="F59" s="17" t="n">
        <v>65.61</v>
      </c>
      <c r="G59" s="19" t="n">
        <v>73.8</v>
      </c>
      <c r="H59" s="20" t="n">
        <v>68.886</v>
      </c>
      <c r="I59" s="14" t="n">
        <v>11</v>
      </c>
      <c r="J59" s="18" t="s">
        <v>18</v>
      </c>
      <c r="K59" s="14"/>
    </row>
    <row r="60" s="2" customFormat="true" ht="20.1" hidden="false" customHeight="true" outlineLevel="0" collapsed="false">
      <c r="A60" s="14" t="n">
        <v>57</v>
      </c>
      <c r="B60" s="22" t="s">
        <v>80</v>
      </c>
      <c r="C60" s="16" t="n">
        <v>202306030121</v>
      </c>
      <c r="D60" s="17" t="s">
        <v>68</v>
      </c>
      <c r="E60" s="18" t="s">
        <v>69</v>
      </c>
      <c r="F60" s="17" t="n">
        <v>69.19</v>
      </c>
      <c r="G60" s="19" t="n">
        <v>68.37</v>
      </c>
      <c r="H60" s="20" t="n">
        <v>68.862</v>
      </c>
      <c r="I60" s="14" t="n">
        <v>12</v>
      </c>
      <c r="J60" s="18" t="s">
        <v>18</v>
      </c>
      <c r="K60" s="14"/>
    </row>
    <row r="61" customFormat="false" ht="20.1" hidden="false" customHeight="true" outlineLevel="0" collapsed="false">
      <c r="A61" s="14" t="n">
        <v>58</v>
      </c>
      <c r="B61" s="15" t="s">
        <v>81</v>
      </c>
      <c r="C61" s="16" t="n">
        <v>202306030128</v>
      </c>
      <c r="D61" s="17" t="s">
        <v>68</v>
      </c>
      <c r="E61" s="18" t="s">
        <v>69</v>
      </c>
      <c r="F61" s="17" t="n">
        <v>66.58</v>
      </c>
      <c r="G61" s="19" t="n">
        <v>69.8</v>
      </c>
      <c r="H61" s="20" t="n">
        <v>67.868</v>
      </c>
      <c r="I61" s="14" t="n">
        <v>13</v>
      </c>
      <c r="J61" s="18" t="s">
        <v>18</v>
      </c>
      <c r="K61" s="14"/>
    </row>
    <row r="62" customFormat="false" ht="20.1" hidden="false" customHeight="true" outlineLevel="0" collapsed="false">
      <c r="A62" s="14" t="n">
        <v>59</v>
      </c>
      <c r="B62" s="22" t="s">
        <v>82</v>
      </c>
      <c r="C62" s="16" t="n">
        <v>202306030118</v>
      </c>
      <c r="D62" s="17" t="s">
        <v>68</v>
      </c>
      <c r="E62" s="18" t="s">
        <v>69</v>
      </c>
      <c r="F62" s="17" t="n">
        <v>65.29</v>
      </c>
      <c r="G62" s="19" t="n">
        <v>69.97</v>
      </c>
      <c r="H62" s="20" t="n">
        <v>67.162</v>
      </c>
      <c r="I62" s="14" t="n">
        <v>14</v>
      </c>
      <c r="J62" s="18" t="s">
        <v>18</v>
      </c>
      <c r="K62" s="14"/>
    </row>
    <row r="63" customFormat="false" ht="20.1" hidden="false" customHeight="true" outlineLevel="0" collapsed="false">
      <c r="A63" s="14" t="n">
        <v>60</v>
      </c>
      <c r="B63" s="15" t="s">
        <v>83</v>
      </c>
      <c r="C63" s="16" t="n">
        <v>202306030134</v>
      </c>
      <c r="D63" s="17" t="s">
        <v>68</v>
      </c>
      <c r="E63" s="18" t="s">
        <v>69</v>
      </c>
      <c r="F63" s="17" t="n">
        <v>69.41</v>
      </c>
      <c r="G63" s="19" t="n">
        <v>62.27</v>
      </c>
      <c r="H63" s="20" t="n">
        <v>66.554</v>
      </c>
      <c r="I63" s="14" t="n">
        <v>15</v>
      </c>
      <c r="J63" s="18" t="s">
        <v>18</v>
      </c>
      <c r="K63" s="14"/>
    </row>
    <row r="64" customFormat="false" ht="20.1" hidden="false" customHeight="true" outlineLevel="0" collapsed="false">
      <c r="A64" s="14" t="n">
        <v>61</v>
      </c>
      <c r="B64" s="22" t="s">
        <v>84</v>
      </c>
      <c r="C64" s="16" t="n">
        <v>202306030125</v>
      </c>
      <c r="D64" s="17" t="s">
        <v>68</v>
      </c>
      <c r="E64" s="18" t="s">
        <v>69</v>
      </c>
      <c r="F64" s="17" t="n">
        <v>64.6</v>
      </c>
      <c r="G64" s="19" t="n">
        <v>66.3</v>
      </c>
      <c r="H64" s="20" t="n">
        <v>65.28</v>
      </c>
      <c r="I64" s="14" t="n">
        <v>16</v>
      </c>
      <c r="J64" s="18" t="s">
        <v>18</v>
      </c>
      <c r="K64" s="14"/>
    </row>
    <row r="65" customFormat="false" ht="20.1" hidden="false" customHeight="true" outlineLevel="0" collapsed="false">
      <c r="A65" s="14" t="n">
        <v>62</v>
      </c>
      <c r="B65" s="18" t="s">
        <v>85</v>
      </c>
      <c r="C65" s="16" t="n">
        <v>202306030117</v>
      </c>
      <c r="D65" s="17" t="s">
        <v>68</v>
      </c>
      <c r="E65" s="18" t="s">
        <v>69</v>
      </c>
      <c r="F65" s="17" t="n">
        <v>62.25</v>
      </c>
      <c r="G65" s="19" t="n">
        <v>66.8</v>
      </c>
      <c r="H65" s="20" t="n">
        <v>64.07</v>
      </c>
      <c r="I65" s="14" t="n">
        <v>17</v>
      </c>
      <c r="J65" s="18" t="s">
        <v>18</v>
      </c>
      <c r="K65" s="14"/>
    </row>
    <row r="66" s="2" customFormat="true" ht="20.1" hidden="false" customHeight="true" outlineLevel="0" collapsed="false">
      <c r="A66" s="14" t="n">
        <v>63</v>
      </c>
      <c r="B66" s="15" t="s">
        <v>86</v>
      </c>
      <c r="C66" s="16" t="n">
        <v>202306030115</v>
      </c>
      <c r="D66" s="17" t="s">
        <v>68</v>
      </c>
      <c r="E66" s="18" t="s">
        <v>69</v>
      </c>
      <c r="F66" s="17" t="n">
        <v>62.4</v>
      </c>
      <c r="G66" s="19" t="n">
        <v>63.43</v>
      </c>
      <c r="H66" s="20" t="n">
        <v>62.812</v>
      </c>
      <c r="I66" s="14" t="n">
        <v>18</v>
      </c>
      <c r="J66" s="18" t="s">
        <v>18</v>
      </c>
      <c r="K66" s="14"/>
    </row>
    <row r="67" customFormat="false" ht="20.1" hidden="false" customHeight="true" outlineLevel="0" collapsed="false">
      <c r="A67" s="14" t="n">
        <v>64</v>
      </c>
      <c r="B67" s="15" t="s">
        <v>87</v>
      </c>
      <c r="C67" s="16" t="n">
        <v>202306030138</v>
      </c>
      <c r="D67" s="17" t="s">
        <v>88</v>
      </c>
      <c r="E67" s="18" t="s">
        <v>69</v>
      </c>
      <c r="F67" s="17" t="n">
        <v>72.33</v>
      </c>
      <c r="G67" s="19" t="n">
        <v>75.53</v>
      </c>
      <c r="H67" s="20" t="n">
        <v>73.61</v>
      </c>
      <c r="I67" s="14" t="n">
        <v>1</v>
      </c>
      <c r="J67" s="18" t="s">
        <v>16</v>
      </c>
      <c r="K67" s="14"/>
    </row>
    <row r="68" customFormat="false" ht="20.1" hidden="false" customHeight="true" outlineLevel="0" collapsed="false">
      <c r="A68" s="14" t="n">
        <v>65</v>
      </c>
      <c r="B68" s="15" t="s">
        <v>89</v>
      </c>
      <c r="C68" s="16" t="n">
        <v>202306030144</v>
      </c>
      <c r="D68" s="17" t="s">
        <v>88</v>
      </c>
      <c r="E68" s="18" t="s">
        <v>69</v>
      </c>
      <c r="F68" s="17" t="n">
        <v>71.96</v>
      </c>
      <c r="G68" s="19" t="n">
        <v>74.77</v>
      </c>
      <c r="H68" s="20" t="n">
        <v>73.084</v>
      </c>
      <c r="I68" s="14" t="n">
        <v>2</v>
      </c>
      <c r="J68" s="18" t="s">
        <v>16</v>
      </c>
      <c r="K68" s="14"/>
    </row>
    <row r="69" customFormat="false" ht="20.1" hidden="false" customHeight="true" outlineLevel="0" collapsed="false">
      <c r="A69" s="14" t="n">
        <v>66</v>
      </c>
      <c r="B69" s="22" t="s">
        <v>90</v>
      </c>
      <c r="C69" s="16" t="n">
        <v>202306030150</v>
      </c>
      <c r="D69" s="17" t="s">
        <v>88</v>
      </c>
      <c r="E69" s="18" t="s">
        <v>69</v>
      </c>
      <c r="F69" s="17" t="n">
        <v>72.98</v>
      </c>
      <c r="G69" s="19" t="n">
        <v>72.57</v>
      </c>
      <c r="H69" s="20" t="n">
        <v>72.816</v>
      </c>
      <c r="I69" s="14" t="n">
        <v>3</v>
      </c>
      <c r="J69" s="18" t="s">
        <v>16</v>
      </c>
      <c r="K69" s="14"/>
    </row>
    <row r="70" customFormat="false" ht="20.1" hidden="false" customHeight="true" outlineLevel="0" collapsed="false">
      <c r="A70" s="14" t="n">
        <v>67</v>
      </c>
      <c r="B70" s="15" t="s">
        <v>91</v>
      </c>
      <c r="C70" s="16" t="n">
        <v>202306030141</v>
      </c>
      <c r="D70" s="17" t="s">
        <v>88</v>
      </c>
      <c r="E70" s="18" t="s">
        <v>69</v>
      </c>
      <c r="F70" s="17" t="n">
        <v>70.71</v>
      </c>
      <c r="G70" s="19" t="n">
        <v>75.87</v>
      </c>
      <c r="H70" s="20" t="n">
        <v>72.774</v>
      </c>
      <c r="I70" s="14" t="n">
        <v>4</v>
      </c>
      <c r="J70" s="18" t="s">
        <v>16</v>
      </c>
      <c r="K70" s="14"/>
    </row>
    <row r="71" customFormat="false" ht="20.1" hidden="false" customHeight="true" outlineLevel="0" collapsed="false">
      <c r="A71" s="14" t="n">
        <v>68</v>
      </c>
      <c r="B71" s="15" t="s">
        <v>92</v>
      </c>
      <c r="C71" s="16" t="n">
        <v>202306030146</v>
      </c>
      <c r="D71" s="17" t="s">
        <v>88</v>
      </c>
      <c r="E71" s="18" t="s">
        <v>69</v>
      </c>
      <c r="F71" s="17" t="n">
        <v>71.68</v>
      </c>
      <c r="G71" s="19" t="n">
        <v>73.6</v>
      </c>
      <c r="H71" s="20" t="n">
        <v>72.448</v>
      </c>
      <c r="I71" s="14" t="n">
        <v>5</v>
      </c>
      <c r="J71" s="18" t="s">
        <v>16</v>
      </c>
      <c r="K71" s="14"/>
    </row>
    <row r="72" customFormat="false" ht="20.1" hidden="false" customHeight="true" outlineLevel="0" collapsed="false">
      <c r="A72" s="14" t="n">
        <v>69</v>
      </c>
      <c r="B72" s="15" t="s">
        <v>93</v>
      </c>
      <c r="C72" s="16" t="n">
        <v>202306030140</v>
      </c>
      <c r="D72" s="17" t="s">
        <v>88</v>
      </c>
      <c r="E72" s="18" t="s">
        <v>69</v>
      </c>
      <c r="F72" s="17" t="n">
        <v>70.54</v>
      </c>
      <c r="G72" s="19" t="n">
        <v>75</v>
      </c>
      <c r="H72" s="20" t="n">
        <v>72.324</v>
      </c>
      <c r="I72" s="14" t="n">
        <v>6</v>
      </c>
      <c r="J72" s="18" t="s">
        <v>16</v>
      </c>
      <c r="K72" s="14"/>
    </row>
    <row r="73" customFormat="false" ht="20.1" hidden="false" customHeight="true" outlineLevel="0" collapsed="false">
      <c r="A73" s="14" t="n">
        <v>70</v>
      </c>
      <c r="B73" s="15" t="s">
        <v>94</v>
      </c>
      <c r="C73" s="16" t="n">
        <v>202306030139</v>
      </c>
      <c r="D73" s="17" t="s">
        <v>88</v>
      </c>
      <c r="E73" s="18" t="s">
        <v>69</v>
      </c>
      <c r="F73" s="17" t="n">
        <v>73.53</v>
      </c>
      <c r="G73" s="19" t="n">
        <v>68.83</v>
      </c>
      <c r="H73" s="20" t="n">
        <v>71.65</v>
      </c>
      <c r="I73" s="14" t="n">
        <v>7</v>
      </c>
      <c r="J73" s="18" t="s">
        <v>18</v>
      </c>
      <c r="K73" s="14"/>
    </row>
    <row r="74" customFormat="false" ht="20.1" hidden="false" customHeight="true" outlineLevel="0" collapsed="false">
      <c r="A74" s="14" t="n">
        <v>71</v>
      </c>
      <c r="B74" s="15" t="s">
        <v>95</v>
      </c>
      <c r="C74" s="16" t="n">
        <v>202306030147</v>
      </c>
      <c r="D74" s="17" t="s">
        <v>88</v>
      </c>
      <c r="E74" s="18" t="s">
        <v>69</v>
      </c>
      <c r="F74" s="17" t="n">
        <v>69.27</v>
      </c>
      <c r="G74" s="19" t="n">
        <v>74.47</v>
      </c>
      <c r="H74" s="20" t="n">
        <v>71.35</v>
      </c>
      <c r="I74" s="14" t="n">
        <v>8</v>
      </c>
      <c r="J74" s="18" t="s">
        <v>18</v>
      </c>
      <c r="K74" s="14"/>
    </row>
    <row r="75" s="2" customFormat="true" ht="20.1" hidden="false" customHeight="true" outlineLevel="0" collapsed="false">
      <c r="A75" s="14" t="n">
        <v>72</v>
      </c>
      <c r="B75" s="15" t="s">
        <v>96</v>
      </c>
      <c r="C75" s="16" t="n">
        <v>202306030145</v>
      </c>
      <c r="D75" s="17" t="s">
        <v>88</v>
      </c>
      <c r="E75" s="18" t="s">
        <v>69</v>
      </c>
      <c r="F75" s="17" t="n">
        <v>62.38</v>
      </c>
      <c r="G75" s="19" t="n">
        <v>77.7</v>
      </c>
      <c r="H75" s="20" t="n">
        <v>68.508</v>
      </c>
      <c r="I75" s="14" t="n">
        <v>9</v>
      </c>
      <c r="J75" s="18" t="s">
        <v>18</v>
      </c>
      <c r="K75" s="14"/>
    </row>
    <row r="76" s="2" customFormat="true" ht="20.1" hidden="false" customHeight="true" outlineLevel="0" collapsed="false">
      <c r="A76" s="14" t="n">
        <v>73</v>
      </c>
      <c r="B76" s="15" t="s">
        <v>97</v>
      </c>
      <c r="C76" s="16" t="n">
        <v>202306030155</v>
      </c>
      <c r="D76" s="17" t="s">
        <v>88</v>
      </c>
      <c r="E76" s="18" t="s">
        <v>69</v>
      </c>
      <c r="F76" s="17" t="n">
        <v>65.53</v>
      </c>
      <c r="G76" s="19" t="n">
        <v>72.5</v>
      </c>
      <c r="H76" s="20" t="n">
        <v>68.318</v>
      </c>
      <c r="I76" s="14" t="n">
        <v>10</v>
      </c>
      <c r="J76" s="18" t="s">
        <v>18</v>
      </c>
      <c r="K76" s="14"/>
    </row>
    <row r="77" s="2" customFormat="true" ht="20.1" hidden="false" customHeight="true" outlineLevel="0" collapsed="false">
      <c r="A77" s="14" t="n">
        <v>74</v>
      </c>
      <c r="B77" s="22" t="s">
        <v>98</v>
      </c>
      <c r="C77" s="16" t="n">
        <v>202306030149</v>
      </c>
      <c r="D77" s="17" t="s">
        <v>88</v>
      </c>
      <c r="E77" s="18" t="s">
        <v>69</v>
      </c>
      <c r="F77" s="17" t="n">
        <v>62.14</v>
      </c>
      <c r="G77" s="19" t="n">
        <v>76.83</v>
      </c>
      <c r="H77" s="20" t="n">
        <v>68.016</v>
      </c>
      <c r="I77" s="14" t="n">
        <v>11</v>
      </c>
      <c r="J77" s="18" t="s">
        <v>18</v>
      </c>
      <c r="K77" s="14"/>
    </row>
    <row r="78" s="2" customFormat="true" ht="20.1" hidden="false" customHeight="true" outlineLevel="0" collapsed="false">
      <c r="A78" s="14" t="n">
        <v>75</v>
      </c>
      <c r="B78" s="15" t="s">
        <v>99</v>
      </c>
      <c r="C78" s="16" t="n">
        <v>202306030142</v>
      </c>
      <c r="D78" s="17" t="s">
        <v>88</v>
      </c>
      <c r="E78" s="18" t="s">
        <v>69</v>
      </c>
      <c r="F78" s="17" t="n">
        <v>63.27</v>
      </c>
      <c r="G78" s="19" t="n">
        <v>74.4</v>
      </c>
      <c r="H78" s="20" t="n">
        <v>67.722</v>
      </c>
      <c r="I78" s="14" t="n">
        <v>12</v>
      </c>
      <c r="J78" s="18" t="s">
        <v>18</v>
      </c>
      <c r="K78" s="14"/>
    </row>
    <row r="79" s="2" customFormat="true" ht="20.1" hidden="false" customHeight="true" outlineLevel="0" collapsed="false">
      <c r="A79" s="14" t="n">
        <v>76</v>
      </c>
      <c r="B79" s="15" t="s">
        <v>100</v>
      </c>
      <c r="C79" s="16" t="n">
        <v>202306030157</v>
      </c>
      <c r="D79" s="17" t="s">
        <v>88</v>
      </c>
      <c r="E79" s="18" t="s">
        <v>69</v>
      </c>
      <c r="F79" s="17" t="n">
        <v>63.2</v>
      </c>
      <c r="G79" s="19" t="n">
        <v>73.87</v>
      </c>
      <c r="H79" s="20" t="n">
        <v>67.468</v>
      </c>
      <c r="I79" s="14" t="n">
        <v>13</v>
      </c>
      <c r="J79" s="18" t="s">
        <v>18</v>
      </c>
      <c r="K79" s="14"/>
    </row>
    <row r="80" s="2" customFormat="true" ht="20.1" hidden="false" customHeight="true" outlineLevel="0" collapsed="false">
      <c r="A80" s="14" t="n">
        <v>77</v>
      </c>
      <c r="B80" s="22" t="s">
        <v>101</v>
      </c>
      <c r="C80" s="16" t="n">
        <v>202306030148</v>
      </c>
      <c r="D80" s="17" t="s">
        <v>88</v>
      </c>
      <c r="E80" s="18" t="s">
        <v>69</v>
      </c>
      <c r="F80" s="17" t="n">
        <v>60.66</v>
      </c>
      <c r="G80" s="19" t="n">
        <v>76.17</v>
      </c>
      <c r="H80" s="20" t="n">
        <v>66.864</v>
      </c>
      <c r="I80" s="14" t="n">
        <v>14</v>
      </c>
      <c r="J80" s="18" t="s">
        <v>18</v>
      </c>
      <c r="K80" s="14"/>
    </row>
    <row r="81" s="2" customFormat="true" ht="20.1" hidden="false" customHeight="true" outlineLevel="0" collapsed="false">
      <c r="A81" s="14" t="n">
        <v>78</v>
      </c>
      <c r="B81" s="15" t="s">
        <v>102</v>
      </c>
      <c r="C81" s="16" t="n">
        <v>202306030154</v>
      </c>
      <c r="D81" s="17" t="s">
        <v>88</v>
      </c>
      <c r="E81" s="18" t="s">
        <v>69</v>
      </c>
      <c r="F81" s="17" t="n">
        <v>60.57</v>
      </c>
      <c r="G81" s="19" t="n">
        <v>72.27</v>
      </c>
      <c r="H81" s="20" t="n">
        <v>65.25</v>
      </c>
      <c r="I81" s="14" t="n">
        <v>15</v>
      </c>
      <c r="J81" s="18" t="s">
        <v>18</v>
      </c>
      <c r="K81" s="14"/>
    </row>
    <row r="82" s="2" customFormat="true" ht="20.1" hidden="false" customHeight="true" outlineLevel="0" collapsed="false">
      <c r="A82" s="14" t="n">
        <v>79</v>
      </c>
      <c r="B82" s="15" t="s">
        <v>103</v>
      </c>
      <c r="C82" s="16" t="n">
        <v>202306030143</v>
      </c>
      <c r="D82" s="17" t="s">
        <v>88</v>
      </c>
      <c r="E82" s="18" t="s">
        <v>69</v>
      </c>
      <c r="F82" s="17" t="n">
        <v>68.93</v>
      </c>
      <c r="G82" s="19" t="n">
        <v>8.67</v>
      </c>
      <c r="H82" s="20" t="n">
        <v>44.826</v>
      </c>
      <c r="I82" s="14" t="n">
        <v>16</v>
      </c>
      <c r="J82" s="18" t="s">
        <v>18</v>
      </c>
      <c r="K82" s="14"/>
    </row>
    <row r="83" s="2" customFormat="true" ht="20.1" hidden="false" customHeight="true" outlineLevel="0" collapsed="false">
      <c r="A83" s="14" t="n">
        <v>80</v>
      </c>
      <c r="B83" s="15" t="s">
        <v>104</v>
      </c>
      <c r="C83" s="16" t="n">
        <v>202306030152</v>
      </c>
      <c r="D83" s="17" t="s">
        <v>88</v>
      </c>
      <c r="E83" s="18" t="s">
        <v>69</v>
      </c>
      <c r="F83" s="17" t="n">
        <v>69</v>
      </c>
      <c r="G83" s="21" t="s">
        <v>20</v>
      </c>
      <c r="H83" s="20" t="n">
        <v>41.4</v>
      </c>
      <c r="I83" s="14" t="n">
        <v>17</v>
      </c>
      <c r="J83" s="18" t="s">
        <v>18</v>
      </c>
      <c r="K83" s="14"/>
    </row>
    <row r="84" s="2" customFormat="true" ht="20.1" hidden="false" customHeight="true" outlineLevel="0" collapsed="false">
      <c r="A84" s="14" t="n">
        <v>81</v>
      </c>
      <c r="B84" s="22" t="s">
        <v>105</v>
      </c>
      <c r="C84" s="16" t="n">
        <v>202306030151</v>
      </c>
      <c r="D84" s="17" t="s">
        <v>88</v>
      </c>
      <c r="E84" s="18" t="s">
        <v>69</v>
      </c>
      <c r="F84" s="17" t="n">
        <v>60.61</v>
      </c>
      <c r="G84" s="21" t="s">
        <v>20</v>
      </c>
      <c r="H84" s="20" t="n">
        <v>36.366</v>
      </c>
      <c r="I84" s="14" t="n">
        <v>18</v>
      </c>
      <c r="J84" s="18" t="s">
        <v>18</v>
      </c>
      <c r="K84" s="14"/>
    </row>
    <row r="85" s="2" customFormat="true" ht="20.1" hidden="false" customHeight="true" outlineLevel="0" collapsed="false">
      <c r="A85" s="14" t="n">
        <v>82</v>
      </c>
      <c r="B85" s="22" t="s">
        <v>106</v>
      </c>
      <c r="C85" s="16" t="n">
        <v>202306030169</v>
      </c>
      <c r="D85" s="17" t="s">
        <v>107</v>
      </c>
      <c r="E85" s="18" t="s">
        <v>108</v>
      </c>
      <c r="F85" s="17" t="n">
        <v>75.83</v>
      </c>
      <c r="G85" s="19" t="n">
        <v>77.7</v>
      </c>
      <c r="H85" s="20" t="n">
        <v>76.578</v>
      </c>
      <c r="I85" s="14" t="n">
        <f aca="false">SUMPRODUCT((E:E=E85)*(H:H&gt;H85))+1</f>
        <v>1</v>
      </c>
      <c r="J85" s="18" t="s">
        <v>16</v>
      </c>
      <c r="K85" s="14"/>
    </row>
    <row r="86" s="2" customFormat="true" ht="20.1" hidden="false" customHeight="true" outlineLevel="0" collapsed="false">
      <c r="A86" s="14" t="n">
        <v>83</v>
      </c>
      <c r="B86" s="15" t="s">
        <v>109</v>
      </c>
      <c r="C86" s="16" t="n">
        <v>202306030158</v>
      </c>
      <c r="D86" s="17" t="s">
        <v>107</v>
      </c>
      <c r="E86" s="18" t="s">
        <v>108</v>
      </c>
      <c r="F86" s="17" t="n">
        <v>74.98</v>
      </c>
      <c r="G86" s="19" t="n">
        <v>77.5</v>
      </c>
      <c r="H86" s="20" t="n">
        <v>75.988</v>
      </c>
      <c r="I86" s="14" t="n">
        <f aca="false">SUMPRODUCT((E:E=E86)*(H:H&gt;H86))+1</f>
        <v>2</v>
      </c>
      <c r="J86" s="18" t="s">
        <v>16</v>
      </c>
      <c r="K86" s="14"/>
    </row>
    <row r="87" s="2" customFormat="true" ht="20.1" hidden="false" customHeight="true" outlineLevel="0" collapsed="false">
      <c r="A87" s="14" t="n">
        <v>84</v>
      </c>
      <c r="B87" s="15" t="s">
        <v>110</v>
      </c>
      <c r="C87" s="16" t="n">
        <v>202306030166</v>
      </c>
      <c r="D87" s="17" t="s">
        <v>107</v>
      </c>
      <c r="E87" s="18" t="s">
        <v>108</v>
      </c>
      <c r="F87" s="17" t="n">
        <v>72.26</v>
      </c>
      <c r="G87" s="19" t="n">
        <v>67.4</v>
      </c>
      <c r="H87" s="20" t="n">
        <v>70.316</v>
      </c>
      <c r="I87" s="14" t="n">
        <f aca="false">SUMPRODUCT((E:E=E87)*(H:H&gt;H87))+1</f>
        <v>3</v>
      </c>
      <c r="J87" s="18" t="s">
        <v>16</v>
      </c>
      <c r="K87" s="14"/>
    </row>
    <row r="88" s="2" customFormat="true" ht="20.1" hidden="false" customHeight="true" outlineLevel="0" collapsed="false">
      <c r="A88" s="14" t="n">
        <v>85</v>
      </c>
      <c r="B88" s="22" t="s">
        <v>111</v>
      </c>
      <c r="C88" s="16" t="n">
        <v>202306030168</v>
      </c>
      <c r="D88" s="17" t="s">
        <v>107</v>
      </c>
      <c r="E88" s="18" t="s">
        <v>108</v>
      </c>
      <c r="F88" s="17" t="n">
        <v>67.86</v>
      </c>
      <c r="G88" s="19" t="n">
        <v>70.6</v>
      </c>
      <c r="H88" s="20" t="n">
        <v>68.956</v>
      </c>
      <c r="I88" s="14" t="n">
        <f aca="false">SUMPRODUCT((E:E=E88)*(H:H&gt;H88))+1</f>
        <v>4</v>
      </c>
      <c r="J88" s="18" t="s">
        <v>16</v>
      </c>
      <c r="K88" s="14"/>
    </row>
    <row r="89" s="2" customFormat="true" ht="20.1" hidden="false" customHeight="true" outlineLevel="0" collapsed="false">
      <c r="A89" s="14" t="n">
        <v>86</v>
      </c>
      <c r="B89" s="15" t="s">
        <v>112</v>
      </c>
      <c r="C89" s="16" t="n">
        <v>202306030159</v>
      </c>
      <c r="D89" s="17" t="s">
        <v>107</v>
      </c>
      <c r="E89" s="18" t="s">
        <v>108</v>
      </c>
      <c r="F89" s="17" t="n">
        <v>65.85</v>
      </c>
      <c r="G89" s="19" t="n">
        <v>73.07</v>
      </c>
      <c r="H89" s="20" t="n">
        <v>68.738</v>
      </c>
      <c r="I89" s="14" t="n">
        <f aca="false">SUMPRODUCT((E:E=E89)*(H:H&gt;H89))+1</f>
        <v>5</v>
      </c>
      <c r="J89" s="18" t="s">
        <v>18</v>
      </c>
      <c r="K89" s="14"/>
    </row>
    <row r="90" s="2" customFormat="true" ht="20.1" hidden="false" customHeight="true" outlineLevel="0" collapsed="false">
      <c r="A90" s="14" t="n">
        <v>87</v>
      </c>
      <c r="B90" s="15" t="s">
        <v>113</v>
      </c>
      <c r="C90" s="16" t="n">
        <v>202306030165</v>
      </c>
      <c r="D90" s="17" t="s">
        <v>107</v>
      </c>
      <c r="E90" s="18" t="s">
        <v>108</v>
      </c>
      <c r="F90" s="17" t="n">
        <v>63.3</v>
      </c>
      <c r="G90" s="19" t="n">
        <v>70.8</v>
      </c>
      <c r="H90" s="20" t="n">
        <v>66.3</v>
      </c>
      <c r="I90" s="14" t="n">
        <f aca="false">SUMPRODUCT((E:E=E90)*(H:H&gt;H90))+1</f>
        <v>6</v>
      </c>
      <c r="J90" s="18" t="s">
        <v>18</v>
      </c>
      <c r="K90" s="14"/>
    </row>
    <row r="91" s="2" customFormat="true" ht="20.1" hidden="false" customHeight="true" outlineLevel="0" collapsed="false">
      <c r="A91" s="14" t="n">
        <v>88</v>
      </c>
      <c r="B91" s="18" t="s">
        <v>114</v>
      </c>
      <c r="C91" s="16" t="n">
        <v>202306030167</v>
      </c>
      <c r="D91" s="17" t="s">
        <v>107</v>
      </c>
      <c r="E91" s="18" t="s">
        <v>108</v>
      </c>
      <c r="F91" s="17" t="n">
        <v>47.97</v>
      </c>
      <c r="G91" s="19" t="n">
        <v>77.4</v>
      </c>
      <c r="H91" s="20" t="n">
        <v>59.742</v>
      </c>
      <c r="I91" s="14" t="n">
        <f aca="false">SUMPRODUCT((E:E=E91)*(H:H&gt;H91))+1</f>
        <v>7</v>
      </c>
      <c r="J91" s="18" t="s">
        <v>18</v>
      </c>
      <c r="K91" s="14"/>
    </row>
    <row r="92" s="2" customFormat="true" ht="20.1" hidden="false" customHeight="true" outlineLevel="0" collapsed="false">
      <c r="A92" s="14" t="n">
        <v>89</v>
      </c>
      <c r="B92" s="22" t="s">
        <v>115</v>
      </c>
      <c r="C92" s="16" t="n">
        <v>202306030170</v>
      </c>
      <c r="D92" s="17" t="s">
        <v>107</v>
      </c>
      <c r="E92" s="18" t="s">
        <v>108</v>
      </c>
      <c r="F92" s="17" t="n">
        <v>68.26</v>
      </c>
      <c r="G92" s="21" t="s">
        <v>20</v>
      </c>
      <c r="H92" s="20" t="n">
        <v>40.956</v>
      </c>
      <c r="I92" s="14" t="n">
        <f aca="false">SUMPRODUCT((E:E=E92)*(H:H&gt;H92))+1</f>
        <v>8</v>
      </c>
      <c r="J92" s="18" t="s">
        <v>18</v>
      </c>
      <c r="K92" s="14"/>
    </row>
    <row r="93" s="2" customFormat="true" ht="20.1" hidden="false" customHeight="true" outlineLevel="0" collapsed="false">
      <c r="A93" s="14" t="n">
        <v>90</v>
      </c>
      <c r="B93" s="18" t="s">
        <v>116</v>
      </c>
      <c r="C93" s="16" t="n">
        <v>202306030164</v>
      </c>
      <c r="D93" s="17" t="s">
        <v>107</v>
      </c>
      <c r="E93" s="18" t="s">
        <v>108</v>
      </c>
      <c r="F93" s="17" t="n">
        <v>66.7</v>
      </c>
      <c r="G93" s="21" t="s">
        <v>20</v>
      </c>
      <c r="H93" s="20" t="n">
        <v>40.02</v>
      </c>
      <c r="I93" s="14" t="n">
        <f aca="false">SUMPRODUCT((E:E=E93)*(H:H&gt;H93))+1</f>
        <v>9</v>
      </c>
      <c r="J93" s="18" t="s">
        <v>18</v>
      </c>
      <c r="K93" s="14"/>
    </row>
    <row r="94" s="2" customFormat="true" ht="20.1" hidden="false" customHeight="true" outlineLevel="0" collapsed="false">
      <c r="A94" s="14" t="n">
        <v>91</v>
      </c>
      <c r="B94" s="15" t="s">
        <v>117</v>
      </c>
      <c r="C94" s="16" t="n">
        <v>202306030161</v>
      </c>
      <c r="D94" s="17" t="s">
        <v>107</v>
      </c>
      <c r="E94" s="18" t="s">
        <v>108</v>
      </c>
      <c r="F94" s="17" t="n">
        <v>62.44</v>
      </c>
      <c r="G94" s="21" t="s">
        <v>20</v>
      </c>
      <c r="H94" s="20" t="n">
        <v>37.464</v>
      </c>
      <c r="I94" s="14" t="n">
        <f aca="false">SUMPRODUCT((E:E=E94)*(H:H&gt;H94))+1</f>
        <v>10</v>
      </c>
      <c r="J94" s="18" t="s">
        <v>18</v>
      </c>
      <c r="K94" s="14"/>
    </row>
    <row r="95" s="2" customFormat="true" ht="20.1" hidden="false" customHeight="true" outlineLevel="0" collapsed="false">
      <c r="A95" s="14" t="n">
        <v>92</v>
      </c>
      <c r="B95" s="15" t="s">
        <v>118</v>
      </c>
      <c r="C95" s="16" t="n">
        <v>202306030163</v>
      </c>
      <c r="D95" s="17" t="s">
        <v>107</v>
      </c>
      <c r="E95" s="18" t="s">
        <v>108</v>
      </c>
      <c r="F95" s="17" t="n">
        <v>62.04</v>
      </c>
      <c r="G95" s="21" t="s">
        <v>20</v>
      </c>
      <c r="H95" s="20" t="n">
        <v>37.224</v>
      </c>
      <c r="I95" s="14" t="n">
        <f aca="false">SUMPRODUCT((E:E=E95)*(H:H&gt;H95))+1</f>
        <v>11</v>
      </c>
      <c r="J95" s="18" t="s">
        <v>18</v>
      </c>
      <c r="K95" s="14"/>
    </row>
    <row r="96" s="2" customFormat="true" ht="20.1" hidden="false" customHeight="true" outlineLevel="0" collapsed="false">
      <c r="A96" s="14" t="n">
        <v>93</v>
      </c>
      <c r="B96" s="22" t="s">
        <v>119</v>
      </c>
      <c r="C96" s="16" t="n">
        <v>202306030182</v>
      </c>
      <c r="D96" s="17" t="s">
        <v>120</v>
      </c>
      <c r="E96" s="18" t="s">
        <v>121</v>
      </c>
      <c r="F96" s="17" t="n">
        <v>74.74</v>
      </c>
      <c r="G96" s="19" t="n">
        <v>77.1</v>
      </c>
      <c r="H96" s="20" t="n">
        <v>75.684</v>
      </c>
      <c r="I96" s="14" t="n">
        <v>1</v>
      </c>
      <c r="J96" s="18" t="s">
        <v>16</v>
      </c>
      <c r="K96" s="14"/>
    </row>
    <row r="97" customFormat="false" ht="20.1" hidden="false" customHeight="true" outlineLevel="0" collapsed="false">
      <c r="A97" s="14" t="n">
        <v>94</v>
      </c>
      <c r="B97" s="18" t="s">
        <v>122</v>
      </c>
      <c r="C97" s="16" t="n">
        <v>202306030180</v>
      </c>
      <c r="D97" s="17" t="s">
        <v>120</v>
      </c>
      <c r="E97" s="18" t="s">
        <v>121</v>
      </c>
      <c r="F97" s="17" t="n">
        <v>71.44</v>
      </c>
      <c r="G97" s="19" t="n">
        <v>75.93</v>
      </c>
      <c r="H97" s="20" t="n">
        <v>73.236</v>
      </c>
      <c r="I97" s="14" t="n">
        <v>2</v>
      </c>
      <c r="J97" s="18" t="s">
        <v>16</v>
      </c>
      <c r="K97" s="14"/>
    </row>
    <row r="98" customFormat="false" ht="20.1" hidden="false" customHeight="true" outlineLevel="0" collapsed="false">
      <c r="A98" s="14" t="n">
        <v>95</v>
      </c>
      <c r="B98" s="15" t="s">
        <v>123</v>
      </c>
      <c r="C98" s="16" t="n">
        <v>202306030172</v>
      </c>
      <c r="D98" s="17" t="s">
        <v>120</v>
      </c>
      <c r="E98" s="18" t="s">
        <v>121</v>
      </c>
      <c r="F98" s="17" t="n">
        <v>70.62</v>
      </c>
      <c r="G98" s="19" t="n">
        <v>74.23</v>
      </c>
      <c r="H98" s="20" t="n">
        <v>72.064</v>
      </c>
      <c r="I98" s="14" t="n">
        <v>3</v>
      </c>
      <c r="J98" s="18" t="s">
        <v>16</v>
      </c>
      <c r="K98" s="14"/>
    </row>
    <row r="99" customFormat="false" ht="20.1" hidden="false" customHeight="true" outlineLevel="0" collapsed="false">
      <c r="A99" s="14" t="n">
        <v>96</v>
      </c>
      <c r="B99" s="15" t="s">
        <v>124</v>
      </c>
      <c r="C99" s="16" t="n">
        <v>202306030175</v>
      </c>
      <c r="D99" s="17" t="s">
        <v>120</v>
      </c>
      <c r="E99" s="18" t="s">
        <v>121</v>
      </c>
      <c r="F99" s="17" t="n">
        <v>69.53</v>
      </c>
      <c r="G99" s="19" t="n">
        <v>75.73</v>
      </c>
      <c r="H99" s="20" t="n">
        <v>72.01</v>
      </c>
      <c r="I99" s="14" t="n">
        <v>4</v>
      </c>
      <c r="J99" s="18" t="s">
        <v>16</v>
      </c>
      <c r="K99" s="14"/>
    </row>
    <row r="100" customFormat="false" ht="20.1" hidden="false" customHeight="true" outlineLevel="0" collapsed="false">
      <c r="A100" s="14" t="n">
        <v>97</v>
      </c>
      <c r="B100" s="15" t="s">
        <v>125</v>
      </c>
      <c r="C100" s="16" t="n">
        <v>202306030188</v>
      </c>
      <c r="D100" s="17" t="s">
        <v>120</v>
      </c>
      <c r="E100" s="18" t="s">
        <v>121</v>
      </c>
      <c r="F100" s="17" t="n">
        <v>71.97</v>
      </c>
      <c r="G100" s="19" t="n">
        <v>71.73</v>
      </c>
      <c r="H100" s="20" t="n">
        <v>71.874</v>
      </c>
      <c r="I100" s="14" t="n">
        <v>5</v>
      </c>
      <c r="J100" s="18" t="s">
        <v>16</v>
      </c>
      <c r="K100" s="14"/>
    </row>
    <row r="101" customFormat="false" ht="20.1" hidden="false" customHeight="true" outlineLevel="0" collapsed="false">
      <c r="A101" s="14" t="n">
        <v>98</v>
      </c>
      <c r="B101" s="22" t="s">
        <v>126</v>
      </c>
      <c r="C101" s="16" t="n">
        <v>202306030181</v>
      </c>
      <c r="D101" s="17" t="s">
        <v>120</v>
      </c>
      <c r="E101" s="18" t="s">
        <v>121</v>
      </c>
      <c r="F101" s="17" t="n">
        <v>67.76</v>
      </c>
      <c r="G101" s="19" t="n">
        <v>77.2</v>
      </c>
      <c r="H101" s="20" t="n">
        <v>71.536</v>
      </c>
      <c r="I101" s="14" t="n">
        <v>6</v>
      </c>
      <c r="J101" s="18" t="s">
        <v>16</v>
      </c>
      <c r="K101" s="14"/>
    </row>
    <row r="102" customFormat="false" ht="20.1" hidden="false" customHeight="true" outlineLevel="0" collapsed="false">
      <c r="A102" s="14" t="n">
        <v>99</v>
      </c>
      <c r="B102" s="15" t="s">
        <v>127</v>
      </c>
      <c r="C102" s="16" t="n">
        <v>202306030171</v>
      </c>
      <c r="D102" s="17" t="s">
        <v>120</v>
      </c>
      <c r="E102" s="18" t="s">
        <v>121</v>
      </c>
      <c r="F102" s="17" t="n">
        <v>69.14</v>
      </c>
      <c r="G102" s="19" t="n">
        <v>73.9</v>
      </c>
      <c r="H102" s="20" t="n">
        <v>71.044</v>
      </c>
      <c r="I102" s="14" t="n">
        <v>7</v>
      </c>
      <c r="J102" s="18" t="s">
        <v>18</v>
      </c>
      <c r="K102" s="14"/>
    </row>
    <row r="103" customFormat="false" ht="20.1" hidden="false" customHeight="true" outlineLevel="0" collapsed="false">
      <c r="A103" s="14" t="n">
        <v>100</v>
      </c>
      <c r="B103" s="15" t="s">
        <v>128</v>
      </c>
      <c r="C103" s="16" t="n">
        <v>202306030179</v>
      </c>
      <c r="D103" s="17" t="s">
        <v>120</v>
      </c>
      <c r="E103" s="18" t="s">
        <v>121</v>
      </c>
      <c r="F103" s="17" t="n">
        <v>69.13</v>
      </c>
      <c r="G103" s="19" t="n">
        <v>70.97</v>
      </c>
      <c r="H103" s="20" t="n">
        <v>69.866</v>
      </c>
      <c r="I103" s="14" t="n">
        <v>8</v>
      </c>
      <c r="J103" s="18" t="s">
        <v>18</v>
      </c>
      <c r="K103" s="14"/>
    </row>
    <row r="104" customFormat="false" ht="20.1" hidden="false" customHeight="true" outlineLevel="0" collapsed="false">
      <c r="A104" s="14" t="n">
        <v>101</v>
      </c>
      <c r="B104" s="15" t="s">
        <v>129</v>
      </c>
      <c r="C104" s="16" t="n">
        <v>202306030173</v>
      </c>
      <c r="D104" s="17" t="s">
        <v>120</v>
      </c>
      <c r="E104" s="18" t="s">
        <v>121</v>
      </c>
      <c r="F104" s="17" t="n">
        <v>67.18</v>
      </c>
      <c r="G104" s="19" t="n">
        <v>70.93</v>
      </c>
      <c r="H104" s="20" t="n">
        <v>68.68</v>
      </c>
      <c r="I104" s="14" t="n">
        <v>9</v>
      </c>
      <c r="J104" s="18" t="s">
        <v>18</v>
      </c>
      <c r="K104" s="14"/>
    </row>
    <row r="105" customFormat="false" ht="20.1" hidden="false" customHeight="true" outlineLevel="0" collapsed="false">
      <c r="A105" s="14" t="n">
        <v>102</v>
      </c>
      <c r="B105" s="15" t="s">
        <v>130</v>
      </c>
      <c r="C105" s="16" t="n">
        <v>202306030178</v>
      </c>
      <c r="D105" s="17" t="s">
        <v>120</v>
      </c>
      <c r="E105" s="18" t="s">
        <v>121</v>
      </c>
      <c r="F105" s="17" t="n">
        <v>66.78</v>
      </c>
      <c r="G105" s="19" t="n">
        <v>71</v>
      </c>
      <c r="H105" s="20" t="n">
        <v>68.468</v>
      </c>
      <c r="I105" s="14" t="n">
        <v>10</v>
      </c>
      <c r="J105" s="18" t="s">
        <v>18</v>
      </c>
      <c r="K105" s="14"/>
    </row>
    <row r="106" customFormat="false" ht="20.1" hidden="false" customHeight="true" outlineLevel="0" collapsed="false">
      <c r="A106" s="14" t="n">
        <v>103</v>
      </c>
      <c r="B106" s="15" t="s">
        <v>131</v>
      </c>
      <c r="C106" s="16" t="n">
        <v>202306030174</v>
      </c>
      <c r="D106" s="17" t="s">
        <v>120</v>
      </c>
      <c r="E106" s="18" t="s">
        <v>121</v>
      </c>
      <c r="F106" s="17" t="n">
        <v>64.29</v>
      </c>
      <c r="G106" s="19" t="n">
        <v>73.97</v>
      </c>
      <c r="H106" s="20" t="n">
        <v>68.162</v>
      </c>
      <c r="I106" s="14" t="n">
        <v>11</v>
      </c>
      <c r="J106" s="18" t="s">
        <v>18</v>
      </c>
      <c r="K106" s="14"/>
    </row>
    <row r="107" customFormat="false" ht="20.1" hidden="false" customHeight="true" outlineLevel="0" collapsed="false">
      <c r="A107" s="14" t="n">
        <v>104</v>
      </c>
      <c r="B107" s="22" t="s">
        <v>132</v>
      </c>
      <c r="C107" s="16" t="n">
        <v>202306030183</v>
      </c>
      <c r="D107" s="17" t="s">
        <v>120</v>
      </c>
      <c r="E107" s="18" t="s">
        <v>121</v>
      </c>
      <c r="F107" s="17" t="n">
        <v>65.74</v>
      </c>
      <c r="G107" s="19" t="n">
        <v>70.13</v>
      </c>
      <c r="H107" s="20" t="n">
        <v>67.496</v>
      </c>
      <c r="I107" s="14" t="n">
        <v>12</v>
      </c>
      <c r="J107" s="18" t="s">
        <v>18</v>
      </c>
      <c r="K107" s="14"/>
    </row>
    <row r="108" customFormat="false" ht="20.1" hidden="false" customHeight="true" outlineLevel="0" collapsed="false">
      <c r="A108" s="14" t="n">
        <v>105</v>
      </c>
      <c r="B108" s="18" t="s">
        <v>133</v>
      </c>
      <c r="C108" s="16" t="n">
        <v>202306030177</v>
      </c>
      <c r="D108" s="17" t="s">
        <v>120</v>
      </c>
      <c r="E108" s="18" t="s">
        <v>121</v>
      </c>
      <c r="F108" s="17" t="n">
        <v>61.13</v>
      </c>
      <c r="G108" s="19" t="n">
        <v>73.5</v>
      </c>
      <c r="H108" s="20" t="n">
        <v>66.078</v>
      </c>
      <c r="I108" s="14" t="n">
        <v>13</v>
      </c>
      <c r="J108" s="18" t="s">
        <v>18</v>
      </c>
      <c r="K108" s="14"/>
    </row>
    <row r="109" customFormat="false" ht="20.1" hidden="false" customHeight="true" outlineLevel="0" collapsed="false">
      <c r="A109" s="14" t="n">
        <v>106</v>
      </c>
      <c r="B109" s="15" t="s">
        <v>134</v>
      </c>
      <c r="C109" s="16" t="n">
        <v>202306030185</v>
      </c>
      <c r="D109" s="17" t="s">
        <v>120</v>
      </c>
      <c r="E109" s="18" t="s">
        <v>121</v>
      </c>
      <c r="F109" s="17" t="n">
        <v>52.17</v>
      </c>
      <c r="G109" s="19" t="n">
        <v>81.13</v>
      </c>
      <c r="H109" s="20" t="n">
        <v>63.754</v>
      </c>
      <c r="I109" s="14" t="n">
        <v>14</v>
      </c>
      <c r="J109" s="18" t="s">
        <v>18</v>
      </c>
      <c r="K109" s="14"/>
    </row>
    <row r="110" customFormat="false" ht="20.1" hidden="false" customHeight="true" outlineLevel="0" collapsed="false">
      <c r="A110" s="14" t="n">
        <v>107</v>
      </c>
      <c r="B110" s="15" t="s">
        <v>135</v>
      </c>
      <c r="C110" s="16" t="n">
        <v>202306030187</v>
      </c>
      <c r="D110" s="17" t="s">
        <v>120</v>
      </c>
      <c r="E110" s="18" t="s">
        <v>121</v>
      </c>
      <c r="F110" s="17" t="n">
        <v>58.74</v>
      </c>
      <c r="G110" s="19" t="n">
        <v>69</v>
      </c>
      <c r="H110" s="20" t="n">
        <v>62.844</v>
      </c>
      <c r="I110" s="14" t="n">
        <v>15</v>
      </c>
      <c r="J110" s="18" t="s">
        <v>18</v>
      </c>
      <c r="K110" s="14"/>
    </row>
    <row r="111" s="2" customFormat="true" ht="20.1" hidden="false" customHeight="true" outlineLevel="0" collapsed="false">
      <c r="A111" s="14" t="n">
        <v>108</v>
      </c>
      <c r="B111" s="15" t="s">
        <v>136</v>
      </c>
      <c r="C111" s="16" t="n">
        <v>202306030186</v>
      </c>
      <c r="D111" s="17" t="s">
        <v>120</v>
      </c>
      <c r="E111" s="18" t="s">
        <v>121</v>
      </c>
      <c r="F111" s="17" t="n">
        <v>52.35</v>
      </c>
      <c r="G111" s="19" t="n">
        <v>70.33</v>
      </c>
      <c r="H111" s="20" t="n">
        <v>59.542</v>
      </c>
      <c r="I111" s="14" t="n">
        <v>16</v>
      </c>
      <c r="J111" s="18" t="s">
        <v>18</v>
      </c>
      <c r="K111" s="14"/>
    </row>
    <row r="112" s="2" customFormat="true" ht="22" hidden="false" customHeight="true" outlineLevel="0" collapsed="false">
      <c r="A112" s="14" t="n">
        <v>109</v>
      </c>
      <c r="B112" s="22" t="s">
        <v>137</v>
      </c>
      <c r="C112" s="16" t="n">
        <v>202306030184</v>
      </c>
      <c r="D112" s="17" t="s">
        <v>120</v>
      </c>
      <c r="E112" s="18" t="s">
        <v>121</v>
      </c>
      <c r="F112" s="17" t="n">
        <v>68.16</v>
      </c>
      <c r="G112" s="21" t="s">
        <v>20</v>
      </c>
      <c r="H112" s="20" t="n">
        <v>40.896</v>
      </c>
      <c r="I112" s="14" t="n">
        <v>17</v>
      </c>
      <c r="J112" s="18" t="s">
        <v>18</v>
      </c>
      <c r="K112" s="14"/>
    </row>
    <row r="113" s="2" customFormat="true" ht="20.1" hidden="false" customHeight="true" outlineLevel="0" collapsed="false">
      <c r="A113" s="14" t="n">
        <v>110</v>
      </c>
      <c r="B113" s="15" t="s">
        <v>138</v>
      </c>
      <c r="C113" s="16" t="n">
        <v>202306030176</v>
      </c>
      <c r="D113" s="17" t="s">
        <v>120</v>
      </c>
      <c r="E113" s="18" t="s">
        <v>121</v>
      </c>
      <c r="F113" s="17" t="n">
        <v>57.36</v>
      </c>
      <c r="G113" s="21" t="s">
        <v>20</v>
      </c>
      <c r="H113" s="20" t="n">
        <v>34.416</v>
      </c>
      <c r="I113" s="14" t="n">
        <v>18</v>
      </c>
      <c r="J113" s="18" t="s">
        <v>18</v>
      </c>
      <c r="K113" s="14"/>
    </row>
    <row r="114" s="2" customFormat="true" ht="20.1" hidden="false" customHeight="true" outlineLevel="0" collapsed="false">
      <c r="A114" s="14" t="n">
        <v>111</v>
      </c>
      <c r="B114" s="15" t="s">
        <v>139</v>
      </c>
      <c r="C114" s="16" t="n">
        <v>202306030199</v>
      </c>
      <c r="D114" s="17" t="s">
        <v>140</v>
      </c>
      <c r="E114" s="18" t="s">
        <v>121</v>
      </c>
      <c r="F114" s="17" t="n">
        <v>74.5</v>
      </c>
      <c r="G114" s="19" t="n">
        <v>74.17</v>
      </c>
      <c r="H114" s="20" t="n">
        <v>74.368</v>
      </c>
      <c r="I114" s="14" t="n">
        <v>1</v>
      </c>
      <c r="J114" s="18" t="s">
        <v>16</v>
      </c>
      <c r="K114" s="14"/>
    </row>
    <row r="115" s="2" customFormat="true" ht="20.1" hidden="false" customHeight="true" outlineLevel="0" collapsed="false">
      <c r="A115" s="14" t="n">
        <v>112</v>
      </c>
      <c r="B115" s="22" t="s">
        <v>141</v>
      </c>
      <c r="C115" s="16" t="n">
        <v>202306030215</v>
      </c>
      <c r="D115" s="17" t="s">
        <v>140</v>
      </c>
      <c r="E115" s="18" t="s">
        <v>121</v>
      </c>
      <c r="F115" s="17" t="n">
        <v>75.18</v>
      </c>
      <c r="G115" s="19" t="n">
        <v>72.7</v>
      </c>
      <c r="H115" s="20" t="n">
        <v>74.188</v>
      </c>
      <c r="I115" s="14" t="n">
        <v>2</v>
      </c>
      <c r="J115" s="18" t="s">
        <v>16</v>
      </c>
      <c r="K115" s="14"/>
    </row>
    <row r="116" s="2" customFormat="true" ht="20.1" hidden="false" customHeight="true" outlineLevel="0" collapsed="false">
      <c r="A116" s="14" t="n">
        <v>113</v>
      </c>
      <c r="B116" s="22" t="s">
        <v>142</v>
      </c>
      <c r="C116" s="16" t="n">
        <v>202306030217</v>
      </c>
      <c r="D116" s="17" t="s">
        <v>140</v>
      </c>
      <c r="E116" s="18" t="s">
        <v>121</v>
      </c>
      <c r="F116" s="17" t="n">
        <v>72.99</v>
      </c>
      <c r="G116" s="19" t="n">
        <v>75.9</v>
      </c>
      <c r="H116" s="20" t="n">
        <v>74.154</v>
      </c>
      <c r="I116" s="14" t="n">
        <v>3</v>
      </c>
      <c r="J116" s="18" t="s">
        <v>16</v>
      </c>
      <c r="K116" s="14"/>
    </row>
    <row r="117" s="2" customFormat="true" ht="20.1" hidden="false" customHeight="true" outlineLevel="0" collapsed="false">
      <c r="A117" s="14" t="n">
        <v>114</v>
      </c>
      <c r="B117" s="15" t="s">
        <v>143</v>
      </c>
      <c r="C117" s="16" t="n">
        <v>202306030197</v>
      </c>
      <c r="D117" s="17" t="s">
        <v>140</v>
      </c>
      <c r="E117" s="18" t="s">
        <v>121</v>
      </c>
      <c r="F117" s="17" t="n">
        <v>73.43</v>
      </c>
      <c r="G117" s="19" t="n">
        <v>67.6</v>
      </c>
      <c r="H117" s="20" t="n">
        <v>71.098</v>
      </c>
      <c r="I117" s="14" t="n">
        <v>4</v>
      </c>
      <c r="J117" s="18" t="s">
        <v>16</v>
      </c>
      <c r="K117" s="14"/>
    </row>
    <row r="118" s="2" customFormat="true" ht="20.1" hidden="false" customHeight="true" outlineLevel="0" collapsed="false">
      <c r="A118" s="14" t="n">
        <v>115</v>
      </c>
      <c r="B118" s="22" t="s">
        <v>144</v>
      </c>
      <c r="C118" s="16" t="n">
        <v>202306030210</v>
      </c>
      <c r="D118" s="17" t="s">
        <v>140</v>
      </c>
      <c r="E118" s="18" t="s">
        <v>121</v>
      </c>
      <c r="F118" s="17" t="n">
        <v>67.4</v>
      </c>
      <c r="G118" s="19" t="n">
        <v>73.83</v>
      </c>
      <c r="H118" s="20" t="n">
        <v>69.972</v>
      </c>
      <c r="I118" s="14" t="n">
        <v>5</v>
      </c>
      <c r="J118" s="18" t="s">
        <v>16</v>
      </c>
      <c r="K118" s="14"/>
    </row>
    <row r="119" s="2" customFormat="true" ht="20.1" hidden="false" customHeight="true" outlineLevel="0" collapsed="false">
      <c r="A119" s="14" t="n">
        <v>116</v>
      </c>
      <c r="B119" s="22" t="s">
        <v>145</v>
      </c>
      <c r="C119" s="16" t="n">
        <v>202306030207</v>
      </c>
      <c r="D119" s="17" t="s">
        <v>140</v>
      </c>
      <c r="E119" s="18" t="s">
        <v>121</v>
      </c>
      <c r="F119" s="17" t="n">
        <v>65.94</v>
      </c>
      <c r="G119" s="19" t="n">
        <v>73.63</v>
      </c>
      <c r="H119" s="20" t="n">
        <v>69.016</v>
      </c>
      <c r="I119" s="14" t="n">
        <v>6</v>
      </c>
      <c r="J119" s="18" t="s">
        <v>16</v>
      </c>
      <c r="K119" s="14"/>
    </row>
    <row r="120" s="2" customFormat="true" ht="20.1" hidden="false" customHeight="true" outlineLevel="0" collapsed="false">
      <c r="A120" s="14" t="n">
        <v>117</v>
      </c>
      <c r="B120" s="22" t="s">
        <v>146</v>
      </c>
      <c r="C120" s="16" t="n">
        <v>202306030213</v>
      </c>
      <c r="D120" s="17" t="s">
        <v>140</v>
      </c>
      <c r="E120" s="18" t="s">
        <v>121</v>
      </c>
      <c r="F120" s="17" t="n">
        <v>69.65</v>
      </c>
      <c r="G120" s="19" t="n">
        <v>67.9</v>
      </c>
      <c r="H120" s="20" t="n">
        <v>68.95</v>
      </c>
      <c r="I120" s="14" t="n">
        <v>7</v>
      </c>
      <c r="J120" s="18" t="s">
        <v>16</v>
      </c>
      <c r="K120" s="14"/>
    </row>
    <row r="121" s="2" customFormat="true" ht="20.1" hidden="false" customHeight="true" outlineLevel="0" collapsed="false">
      <c r="A121" s="14" t="n">
        <v>118</v>
      </c>
      <c r="B121" s="15" t="s">
        <v>147</v>
      </c>
      <c r="C121" s="16" t="n">
        <v>202306030198</v>
      </c>
      <c r="D121" s="17" t="s">
        <v>140</v>
      </c>
      <c r="E121" s="18" t="s">
        <v>121</v>
      </c>
      <c r="F121" s="17" t="n">
        <v>71.58</v>
      </c>
      <c r="G121" s="19" t="n">
        <v>64.87</v>
      </c>
      <c r="H121" s="20" t="n">
        <v>68.896</v>
      </c>
      <c r="I121" s="14" t="n">
        <v>8</v>
      </c>
      <c r="J121" s="18" t="s">
        <v>18</v>
      </c>
      <c r="K121" s="14"/>
    </row>
    <row r="122" s="2" customFormat="true" ht="20.1" hidden="false" customHeight="true" outlineLevel="0" collapsed="false">
      <c r="A122" s="14" t="n">
        <v>119</v>
      </c>
      <c r="B122" s="15" t="s">
        <v>148</v>
      </c>
      <c r="C122" s="16" t="n">
        <v>202306030195</v>
      </c>
      <c r="D122" s="17" t="s">
        <v>140</v>
      </c>
      <c r="E122" s="18" t="s">
        <v>121</v>
      </c>
      <c r="F122" s="17" t="n">
        <v>66.07</v>
      </c>
      <c r="G122" s="19" t="n">
        <v>72.9</v>
      </c>
      <c r="H122" s="20" t="n">
        <v>68.802</v>
      </c>
      <c r="I122" s="14" t="n">
        <v>9</v>
      </c>
      <c r="J122" s="18" t="s">
        <v>18</v>
      </c>
      <c r="K122" s="14"/>
    </row>
    <row r="123" s="2" customFormat="true" ht="20.1" hidden="false" customHeight="true" outlineLevel="0" collapsed="false">
      <c r="A123" s="14" t="n">
        <v>120</v>
      </c>
      <c r="B123" s="15" t="s">
        <v>149</v>
      </c>
      <c r="C123" s="16" t="n">
        <v>202306030201</v>
      </c>
      <c r="D123" s="17" t="s">
        <v>140</v>
      </c>
      <c r="E123" s="18" t="s">
        <v>121</v>
      </c>
      <c r="F123" s="17" t="n">
        <v>67</v>
      </c>
      <c r="G123" s="19" t="n">
        <v>70.63</v>
      </c>
      <c r="H123" s="20" t="n">
        <v>68.452</v>
      </c>
      <c r="I123" s="14" t="n">
        <v>10</v>
      </c>
      <c r="J123" s="18" t="s">
        <v>18</v>
      </c>
      <c r="K123" s="14"/>
    </row>
    <row r="124" s="2" customFormat="true" ht="20.1" hidden="false" customHeight="true" outlineLevel="0" collapsed="false">
      <c r="A124" s="14" t="n">
        <v>121</v>
      </c>
      <c r="B124" s="15" t="s">
        <v>150</v>
      </c>
      <c r="C124" s="16" t="n">
        <v>202306030193</v>
      </c>
      <c r="D124" s="17" t="s">
        <v>140</v>
      </c>
      <c r="E124" s="18" t="s">
        <v>121</v>
      </c>
      <c r="F124" s="17" t="n">
        <v>68.33</v>
      </c>
      <c r="G124" s="19" t="n">
        <v>68.33</v>
      </c>
      <c r="H124" s="20" t="n">
        <v>68.33</v>
      </c>
      <c r="I124" s="14" t="n">
        <v>11</v>
      </c>
      <c r="J124" s="18" t="s">
        <v>18</v>
      </c>
      <c r="K124" s="14"/>
    </row>
    <row r="125" s="2" customFormat="true" ht="20.1" hidden="false" customHeight="true" outlineLevel="0" collapsed="false">
      <c r="A125" s="14" t="n">
        <v>122</v>
      </c>
      <c r="B125" s="15" t="s">
        <v>151</v>
      </c>
      <c r="C125" s="16" t="n">
        <v>202306030203</v>
      </c>
      <c r="D125" s="17" t="s">
        <v>140</v>
      </c>
      <c r="E125" s="18" t="s">
        <v>121</v>
      </c>
      <c r="F125" s="17" t="n">
        <v>65.85</v>
      </c>
      <c r="G125" s="19" t="n">
        <v>71.93</v>
      </c>
      <c r="H125" s="20" t="n">
        <v>68.282</v>
      </c>
      <c r="I125" s="14" t="n">
        <v>12</v>
      </c>
      <c r="J125" s="18" t="s">
        <v>18</v>
      </c>
      <c r="K125" s="14"/>
    </row>
    <row r="126" s="2" customFormat="true" ht="20.1" hidden="false" customHeight="true" outlineLevel="0" collapsed="false">
      <c r="A126" s="14" t="n">
        <v>123</v>
      </c>
      <c r="B126" s="15" t="s">
        <v>152</v>
      </c>
      <c r="C126" s="16" t="n">
        <v>202306030218</v>
      </c>
      <c r="D126" s="17" t="s">
        <v>140</v>
      </c>
      <c r="E126" s="18" t="s">
        <v>121</v>
      </c>
      <c r="F126" s="17" t="n">
        <v>62.43</v>
      </c>
      <c r="G126" s="19" t="n">
        <v>75.33</v>
      </c>
      <c r="H126" s="20" t="n">
        <v>67.59</v>
      </c>
      <c r="I126" s="14" t="n">
        <v>13</v>
      </c>
      <c r="J126" s="18" t="s">
        <v>18</v>
      </c>
      <c r="K126" s="14"/>
    </row>
    <row r="127" s="2" customFormat="true" ht="20.1" hidden="false" customHeight="true" outlineLevel="0" collapsed="false">
      <c r="A127" s="14" t="n">
        <v>124</v>
      </c>
      <c r="B127" s="15" t="s">
        <v>153</v>
      </c>
      <c r="C127" s="16" t="n">
        <v>202306030200</v>
      </c>
      <c r="D127" s="17" t="s">
        <v>140</v>
      </c>
      <c r="E127" s="18" t="s">
        <v>121</v>
      </c>
      <c r="F127" s="17" t="n">
        <v>63.97</v>
      </c>
      <c r="G127" s="19" t="n">
        <v>71.07</v>
      </c>
      <c r="H127" s="20" t="n">
        <v>66.81</v>
      </c>
      <c r="I127" s="14" t="n">
        <v>14</v>
      </c>
      <c r="J127" s="18" t="s">
        <v>18</v>
      </c>
      <c r="K127" s="14"/>
    </row>
    <row r="128" s="2" customFormat="true" ht="20.1" hidden="false" customHeight="true" outlineLevel="0" collapsed="false">
      <c r="A128" s="14" t="n">
        <v>125</v>
      </c>
      <c r="B128" s="22" t="s">
        <v>154</v>
      </c>
      <c r="C128" s="16" t="n">
        <v>202306030209</v>
      </c>
      <c r="D128" s="17" t="s">
        <v>140</v>
      </c>
      <c r="E128" s="18" t="s">
        <v>121</v>
      </c>
      <c r="F128" s="17" t="n">
        <v>62.43</v>
      </c>
      <c r="G128" s="19" t="n">
        <v>69.6</v>
      </c>
      <c r="H128" s="20" t="n">
        <v>65.298</v>
      </c>
      <c r="I128" s="14" t="n">
        <v>15</v>
      </c>
      <c r="J128" s="18" t="s">
        <v>18</v>
      </c>
      <c r="K128" s="14"/>
    </row>
    <row r="129" s="2" customFormat="true" ht="20.1" hidden="false" customHeight="true" outlineLevel="0" collapsed="false">
      <c r="A129" s="14" t="n">
        <v>126</v>
      </c>
      <c r="B129" s="15" t="s">
        <v>155</v>
      </c>
      <c r="C129" s="16" t="n">
        <v>202306030190</v>
      </c>
      <c r="D129" s="17" t="s">
        <v>140</v>
      </c>
      <c r="E129" s="18" t="s">
        <v>121</v>
      </c>
      <c r="F129" s="17" t="n">
        <v>64</v>
      </c>
      <c r="G129" s="19" t="n">
        <v>64.6</v>
      </c>
      <c r="H129" s="20" t="n">
        <v>64.24</v>
      </c>
      <c r="I129" s="14" t="n">
        <v>16</v>
      </c>
      <c r="J129" s="18" t="s">
        <v>18</v>
      </c>
      <c r="K129" s="14"/>
    </row>
    <row r="130" s="2" customFormat="true" ht="20.1" hidden="false" customHeight="true" outlineLevel="0" collapsed="false">
      <c r="A130" s="14" t="n">
        <v>127</v>
      </c>
      <c r="B130" s="15" t="s">
        <v>156</v>
      </c>
      <c r="C130" s="16" t="n">
        <v>202306030220</v>
      </c>
      <c r="D130" s="17" t="s">
        <v>140</v>
      </c>
      <c r="E130" s="18" t="s">
        <v>121</v>
      </c>
      <c r="F130" s="17" t="n">
        <v>64.3</v>
      </c>
      <c r="G130" s="19" t="n">
        <v>60.73</v>
      </c>
      <c r="H130" s="20" t="n">
        <v>62.872</v>
      </c>
      <c r="I130" s="14" t="n">
        <v>17</v>
      </c>
      <c r="J130" s="18" t="s">
        <v>18</v>
      </c>
      <c r="K130" s="14"/>
    </row>
    <row r="131" s="2" customFormat="true" ht="20.1" hidden="false" customHeight="true" outlineLevel="0" collapsed="false">
      <c r="A131" s="14" t="n">
        <v>128</v>
      </c>
      <c r="B131" s="15" t="s">
        <v>157</v>
      </c>
      <c r="C131" s="16" t="n">
        <v>202306030196</v>
      </c>
      <c r="D131" s="17" t="s">
        <v>140</v>
      </c>
      <c r="E131" s="18" t="s">
        <v>121</v>
      </c>
      <c r="F131" s="17" t="n">
        <v>62.38</v>
      </c>
      <c r="G131" s="19" t="n">
        <v>63.57</v>
      </c>
      <c r="H131" s="20" t="n">
        <v>62.856</v>
      </c>
      <c r="I131" s="14" t="n">
        <v>18</v>
      </c>
      <c r="J131" s="18" t="s">
        <v>18</v>
      </c>
      <c r="K131" s="14"/>
    </row>
    <row r="132" s="2" customFormat="true" ht="20.1" hidden="false" customHeight="true" outlineLevel="0" collapsed="false">
      <c r="A132" s="14" t="n">
        <v>129</v>
      </c>
      <c r="B132" s="15" t="s">
        <v>158</v>
      </c>
      <c r="C132" s="16" t="n">
        <v>202306030202</v>
      </c>
      <c r="D132" s="17" t="s">
        <v>140</v>
      </c>
      <c r="E132" s="18" t="s">
        <v>121</v>
      </c>
      <c r="F132" s="17" t="n">
        <v>68.81</v>
      </c>
      <c r="G132" s="21" t="s">
        <v>20</v>
      </c>
      <c r="H132" s="20" t="n">
        <v>41.286</v>
      </c>
      <c r="I132" s="14" t="n">
        <v>19</v>
      </c>
      <c r="J132" s="18" t="s">
        <v>18</v>
      </c>
      <c r="K132" s="14"/>
    </row>
    <row r="133" s="2" customFormat="true" ht="20.1" hidden="false" customHeight="true" outlineLevel="0" collapsed="false">
      <c r="A133" s="14" t="n">
        <v>130</v>
      </c>
      <c r="B133" s="15" t="s">
        <v>159</v>
      </c>
      <c r="C133" s="16" t="n">
        <v>202306030204</v>
      </c>
      <c r="D133" s="17" t="s">
        <v>140</v>
      </c>
      <c r="E133" s="18" t="s">
        <v>121</v>
      </c>
      <c r="F133" s="17" t="n">
        <v>64.51</v>
      </c>
      <c r="G133" s="21" t="s">
        <v>20</v>
      </c>
      <c r="H133" s="20" t="n">
        <v>38.706</v>
      </c>
      <c r="I133" s="14" t="n">
        <v>20</v>
      </c>
      <c r="J133" s="18" t="s">
        <v>18</v>
      </c>
      <c r="K133" s="14"/>
    </row>
    <row r="134" s="2" customFormat="true" ht="20.1" hidden="false" customHeight="true" outlineLevel="0" collapsed="false">
      <c r="A134" s="14" t="n">
        <v>131</v>
      </c>
      <c r="B134" s="18" t="s">
        <v>160</v>
      </c>
      <c r="C134" s="16" t="n">
        <v>202306030189</v>
      </c>
      <c r="D134" s="17" t="s">
        <v>140</v>
      </c>
      <c r="E134" s="18" t="s">
        <v>121</v>
      </c>
      <c r="F134" s="17" t="n">
        <v>63.69</v>
      </c>
      <c r="G134" s="21" t="s">
        <v>20</v>
      </c>
      <c r="H134" s="20" t="n">
        <v>38.214</v>
      </c>
      <c r="I134" s="14" t="n">
        <v>21</v>
      </c>
      <c r="J134" s="18" t="s">
        <v>18</v>
      </c>
      <c r="K134" s="14"/>
    </row>
    <row r="135" s="2" customFormat="true" ht="20.1" hidden="false" customHeight="true" outlineLevel="0" collapsed="false">
      <c r="A135" s="14" t="n">
        <v>132</v>
      </c>
      <c r="B135" s="23" t="s">
        <v>161</v>
      </c>
      <c r="C135" s="16" t="n">
        <v>202306030243</v>
      </c>
      <c r="D135" s="17" t="s">
        <v>162</v>
      </c>
      <c r="E135" s="18" t="s">
        <v>163</v>
      </c>
      <c r="F135" s="17" t="n">
        <v>70.28</v>
      </c>
      <c r="G135" s="19" t="n">
        <v>80.5</v>
      </c>
      <c r="H135" s="20" t="n">
        <v>74.368</v>
      </c>
      <c r="I135" s="14" t="n">
        <f aca="false">SUMPRODUCT((E:E=E135)*(H:H&gt;H135))+1</f>
        <v>1</v>
      </c>
      <c r="J135" s="18" t="s">
        <v>16</v>
      </c>
      <c r="K135" s="14"/>
    </row>
    <row r="136" s="2" customFormat="true" ht="20.1" hidden="false" customHeight="true" outlineLevel="0" collapsed="false">
      <c r="A136" s="14" t="n">
        <v>133</v>
      </c>
      <c r="B136" s="23" t="s">
        <v>164</v>
      </c>
      <c r="C136" s="16" t="n">
        <v>202306030222</v>
      </c>
      <c r="D136" s="17" t="s">
        <v>162</v>
      </c>
      <c r="E136" s="18" t="s">
        <v>163</v>
      </c>
      <c r="F136" s="17" t="n">
        <v>74.99</v>
      </c>
      <c r="G136" s="19" t="n">
        <v>72.27</v>
      </c>
      <c r="H136" s="20" t="n">
        <v>73.902</v>
      </c>
      <c r="I136" s="14" t="n">
        <f aca="false">SUMPRODUCT((E:E=E136)*(H:H&gt;H136))+1</f>
        <v>2</v>
      </c>
      <c r="J136" s="18" t="s">
        <v>16</v>
      </c>
      <c r="K136" s="14"/>
    </row>
    <row r="137" s="2" customFormat="true" ht="20.1" hidden="false" customHeight="true" outlineLevel="0" collapsed="false">
      <c r="A137" s="14" t="n">
        <v>134</v>
      </c>
      <c r="B137" s="23" t="s">
        <v>165</v>
      </c>
      <c r="C137" s="16" t="n">
        <v>202306030238</v>
      </c>
      <c r="D137" s="17" t="s">
        <v>162</v>
      </c>
      <c r="E137" s="18" t="s">
        <v>163</v>
      </c>
      <c r="F137" s="17" t="n">
        <v>69.75</v>
      </c>
      <c r="G137" s="19" t="n">
        <v>79.6</v>
      </c>
      <c r="H137" s="20" t="n">
        <v>73.69</v>
      </c>
      <c r="I137" s="14" t="n">
        <f aca="false">SUMPRODUCT((E:E=E137)*(H:H&gt;H137))+1</f>
        <v>3</v>
      </c>
      <c r="J137" s="18" t="s">
        <v>16</v>
      </c>
      <c r="K137" s="14"/>
    </row>
    <row r="138" s="2" customFormat="true" ht="20.1" hidden="false" customHeight="true" outlineLevel="0" collapsed="false">
      <c r="A138" s="14" t="n">
        <v>135</v>
      </c>
      <c r="B138" s="23" t="s">
        <v>166</v>
      </c>
      <c r="C138" s="16" t="n">
        <v>202306030236</v>
      </c>
      <c r="D138" s="17" t="s">
        <v>162</v>
      </c>
      <c r="E138" s="18" t="s">
        <v>163</v>
      </c>
      <c r="F138" s="17" t="n">
        <v>72.09</v>
      </c>
      <c r="G138" s="19" t="n">
        <v>73.5</v>
      </c>
      <c r="H138" s="20" t="n">
        <v>72.654</v>
      </c>
      <c r="I138" s="14" t="n">
        <f aca="false">SUMPRODUCT((E:E=E138)*(H:H&gt;H138))+1</f>
        <v>4</v>
      </c>
      <c r="J138" s="18" t="s">
        <v>16</v>
      </c>
      <c r="K138" s="14"/>
    </row>
    <row r="139" s="2" customFormat="true" ht="20.1" hidden="false" customHeight="true" outlineLevel="0" collapsed="false">
      <c r="A139" s="14" t="n">
        <v>136</v>
      </c>
      <c r="B139" s="23" t="s">
        <v>167</v>
      </c>
      <c r="C139" s="16" t="n">
        <v>202306030239</v>
      </c>
      <c r="D139" s="17" t="s">
        <v>162</v>
      </c>
      <c r="E139" s="18" t="s">
        <v>163</v>
      </c>
      <c r="F139" s="17" t="n">
        <v>77.6</v>
      </c>
      <c r="G139" s="19" t="n">
        <v>64.67</v>
      </c>
      <c r="H139" s="20" t="n">
        <v>72.428</v>
      </c>
      <c r="I139" s="14" t="n">
        <f aca="false">SUMPRODUCT((E:E=E139)*(H:H&gt;H139))+1</f>
        <v>5</v>
      </c>
      <c r="J139" s="18" t="s">
        <v>16</v>
      </c>
      <c r="K139" s="14"/>
    </row>
    <row r="140" s="2" customFormat="true" ht="20.1" hidden="false" customHeight="true" outlineLevel="0" collapsed="false">
      <c r="A140" s="14" t="n">
        <v>137</v>
      </c>
      <c r="B140" s="23" t="s">
        <v>168</v>
      </c>
      <c r="C140" s="16" t="n">
        <v>202306030226</v>
      </c>
      <c r="D140" s="17" t="s">
        <v>162</v>
      </c>
      <c r="E140" s="18" t="s">
        <v>163</v>
      </c>
      <c r="F140" s="17" t="n">
        <v>74.9</v>
      </c>
      <c r="G140" s="19" t="n">
        <v>67.9</v>
      </c>
      <c r="H140" s="20" t="n">
        <v>72.1</v>
      </c>
      <c r="I140" s="14" t="n">
        <f aca="false">SUMPRODUCT((E:E=E140)*(H:H&gt;H140))+1</f>
        <v>6</v>
      </c>
      <c r="J140" s="18" t="s">
        <v>16</v>
      </c>
      <c r="K140" s="14"/>
    </row>
    <row r="141" s="2" customFormat="true" ht="20.1" hidden="false" customHeight="true" outlineLevel="0" collapsed="false">
      <c r="A141" s="14" t="n">
        <v>138</v>
      </c>
      <c r="B141" s="23" t="s">
        <v>169</v>
      </c>
      <c r="C141" s="16" t="n">
        <v>202306030233</v>
      </c>
      <c r="D141" s="17" t="s">
        <v>162</v>
      </c>
      <c r="E141" s="18" t="s">
        <v>163</v>
      </c>
      <c r="F141" s="17" t="n">
        <v>65.08</v>
      </c>
      <c r="G141" s="19" t="n">
        <v>81.7</v>
      </c>
      <c r="H141" s="20" t="n">
        <v>71.728</v>
      </c>
      <c r="I141" s="14" t="n">
        <f aca="false">SUMPRODUCT((E:E=E141)*(H:H&gt;H141))+1</f>
        <v>7</v>
      </c>
      <c r="J141" s="18" t="s">
        <v>16</v>
      </c>
      <c r="K141" s="14"/>
    </row>
    <row r="142" s="2" customFormat="true" ht="20.1" hidden="false" customHeight="true" outlineLevel="0" collapsed="false">
      <c r="A142" s="14" t="n">
        <v>139</v>
      </c>
      <c r="B142" s="23" t="s">
        <v>170</v>
      </c>
      <c r="C142" s="16" t="n">
        <v>202306030231</v>
      </c>
      <c r="D142" s="17" t="s">
        <v>162</v>
      </c>
      <c r="E142" s="18" t="s">
        <v>163</v>
      </c>
      <c r="F142" s="17" t="n">
        <v>64.95</v>
      </c>
      <c r="G142" s="19" t="n">
        <v>81.43</v>
      </c>
      <c r="H142" s="20" t="n">
        <v>71.542</v>
      </c>
      <c r="I142" s="14" t="n">
        <f aca="false">SUMPRODUCT((E:E=E142)*(H:H&gt;H142))+1</f>
        <v>8</v>
      </c>
      <c r="J142" s="18" t="s">
        <v>18</v>
      </c>
      <c r="K142" s="14"/>
    </row>
    <row r="143" s="2" customFormat="true" ht="20.1" hidden="false" customHeight="true" outlineLevel="0" collapsed="false">
      <c r="A143" s="14" t="n">
        <v>140</v>
      </c>
      <c r="B143" s="23" t="s">
        <v>171</v>
      </c>
      <c r="C143" s="16" t="n">
        <v>202306030221</v>
      </c>
      <c r="D143" s="17" t="s">
        <v>162</v>
      </c>
      <c r="E143" s="18" t="s">
        <v>163</v>
      </c>
      <c r="F143" s="17" t="n">
        <v>67.08</v>
      </c>
      <c r="G143" s="19" t="n">
        <v>78.17</v>
      </c>
      <c r="H143" s="20" t="n">
        <v>71.516</v>
      </c>
      <c r="I143" s="14" t="n">
        <f aca="false">SUMPRODUCT((E:E=E143)*(H:H&gt;H143))+1</f>
        <v>9</v>
      </c>
      <c r="J143" s="18" t="s">
        <v>18</v>
      </c>
      <c r="K143" s="14"/>
    </row>
    <row r="144" s="2" customFormat="true" ht="20.1" hidden="false" customHeight="true" outlineLevel="0" collapsed="false">
      <c r="A144" s="14" t="n">
        <v>141</v>
      </c>
      <c r="B144" s="23" t="s">
        <v>172</v>
      </c>
      <c r="C144" s="16" t="n">
        <v>202306030227</v>
      </c>
      <c r="D144" s="17" t="s">
        <v>162</v>
      </c>
      <c r="E144" s="18" t="s">
        <v>163</v>
      </c>
      <c r="F144" s="17" t="n">
        <v>68.03</v>
      </c>
      <c r="G144" s="19" t="n">
        <v>72.67</v>
      </c>
      <c r="H144" s="20" t="n">
        <v>69.886</v>
      </c>
      <c r="I144" s="14" t="n">
        <f aca="false">SUMPRODUCT((E:E=E144)*(H:H&gt;H144))+1</f>
        <v>10</v>
      </c>
      <c r="J144" s="18" t="s">
        <v>18</v>
      </c>
      <c r="K144" s="14"/>
    </row>
    <row r="145" s="2" customFormat="true" ht="20.1" hidden="false" customHeight="true" outlineLevel="0" collapsed="false">
      <c r="A145" s="14" t="n">
        <v>142</v>
      </c>
      <c r="B145" s="23" t="s">
        <v>173</v>
      </c>
      <c r="C145" s="16" t="n">
        <v>202306030235</v>
      </c>
      <c r="D145" s="17" t="s">
        <v>162</v>
      </c>
      <c r="E145" s="18" t="s">
        <v>163</v>
      </c>
      <c r="F145" s="17" t="n">
        <v>67.13</v>
      </c>
      <c r="G145" s="19" t="n">
        <v>73.77</v>
      </c>
      <c r="H145" s="20" t="n">
        <v>69.786</v>
      </c>
      <c r="I145" s="14" t="n">
        <f aca="false">SUMPRODUCT((E:E=E145)*(H:H&gt;H145))+1</f>
        <v>11</v>
      </c>
      <c r="J145" s="18" t="s">
        <v>18</v>
      </c>
      <c r="K145" s="14"/>
    </row>
    <row r="146" s="2" customFormat="true" ht="20.1" hidden="false" customHeight="true" outlineLevel="0" collapsed="false">
      <c r="A146" s="14" t="n">
        <v>143</v>
      </c>
      <c r="B146" s="23" t="s">
        <v>174</v>
      </c>
      <c r="C146" s="16" t="n">
        <v>202306030223</v>
      </c>
      <c r="D146" s="17" t="s">
        <v>162</v>
      </c>
      <c r="E146" s="18" t="s">
        <v>163</v>
      </c>
      <c r="F146" s="17" t="n">
        <v>70.59</v>
      </c>
      <c r="G146" s="19" t="n">
        <v>68.33</v>
      </c>
      <c r="H146" s="20" t="n">
        <v>69.686</v>
      </c>
      <c r="I146" s="14" t="n">
        <f aca="false">SUMPRODUCT((E:E=E146)*(H:H&gt;H146))+1</f>
        <v>12</v>
      </c>
      <c r="J146" s="18" t="s">
        <v>18</v>
      </c>
      <c r="K146" s="14"/>
    </row>
    <row r="147" s="2" customFormat="true" ht="20.1" hidden="false" customHeight="true" outlineLevel="0" collapsed="false">
      <c r="A147" s="14" t="n">
        <v>144</v>
      </c>
      <c r="B147" s="23" t="s">
        <v>175</v>
      </c>
      <c r="C147" s="16" t="n">
        <v>202306030237</v>
      </c>
      <c r="D147" s="17" t="s">
        <v>162</v>
      </c>
      <c r="E147" s="18" t="s">
        <v>163</v>
      </c>
      <c r="F147" s="17" t="n">
        <v>69.54</v>
      </c>
      <c r="G147" s="19" t="n">
        <v>67.7</v>
      </c>
      <c r="H147" s="20" t="n">
        <v>68.804</v>
      </c>
      <c r="I147" s="14" t="n">
        <f aca="false">SUMPRODUCT((E:E=E147)*(H:H&gt;H147))+1</f>
        <v>13</v>
      </c>
      <c r="J147" s="18" t="s">
        <v>18</v>
      </c>
      <c r="K147" s="14"/>
    </row>
    <row r="148" customFormat="false" ht="22" hidden="false" customHeight="true" outlineLevel="0" collapsed="false">
      <c r="A148" s="14" t="n">
        <v>145</v>
      </c>
      <c r="B148" s="23" t="s">
        <v>176</v>
      </c>
      <c r="C148" s="16" t="n">
        <v>202306030225</v>
      </c>
      <c r="D148" s="17" t="s">
        <v>162</v>
      </c>
      <c r="E148" s="18" t="s">
        <v>163</v>
      </c>
      <c r="F148" s="17" t="n">
        <v>64.04</v>
      </c>
      <c r="G148" s="19" t="n">
        <v>75.53</v>
      </c>
      <c r="H148" s="20" t="n">
        <v>68.636</v>
      </c>
      <c r="I148" s="14" t="n">
        <f aca="false">SUMPRODUCT((E:E=E148)*(H:H&gt;H148))+1</f>
        <v>14</v>
      </c>
      <c r="J148" s="18" t="s">
        <v>18</v>
      </c>
      <c r="K148" s="14"/>
    </row>
    <row r="149" s="2" customFormat="true" ht="22" hidden="false" customHeight="true" outlineLevel="0" collapsed="false">
      <c r="A149" s="14" t="n">
        <v>146</v>
      </c>
      <c r="B149" s="23" t="s">
        <v>177</v>
      </c>
      <c r="C149" s="16" t="n">
        <v>202306030242</v>
      </c>
      <c r="D149" s="17" t="s">
        <v>162</v>
      </c>
      <c r="E149" s="18" t="s">
        <v>163</v>
      </c>
      <c r="F149" s="17" t="n">
        <v>65.38</v>
      </c>
      <c r="G149" s="19" t="n">
        <v>70.17</v>
      </c>
      <c r="H149" s="20" t="n">
        <v>67.296</v>
      </c>
      <c r="I149" s="14" t="n">
        <f aca="false">SUMPRODUCT((E:E=E149)*(H:H&gt;H149))+1</f>
        <v>15</v>
      </c>
      <c r="J149" s="18" t="s">
        <v>18</v>
      </c>
      <c r="K149" s="14"/>
    </row>
    <row r="150" customFormat="false" ht="20.1" hidden="false" customHeight="true" outlineLevel="0" collapsed="false">
      <c r="A150" s="14" t="n">
        <v>147</v>
      </c>
      <c r="B150" s="23" t="s">
        <v>178</v>
      </c>
      <c r="C150" s="16" t="n">
        <v>202306030232</v>
      </c>
      <c r="D150" s="17" t="s">
        <v>162</v>
      </c>
      <c r="E150" s="18" t="s">
        <v>163</v>
      </c>
      <c r="F150" s="17" t="n">
        <v>62.3</v>
      </c>
      <c r="G150" s="19" t="n">
        <v>70.33</v>
      </c>
      <c r="H150" s="20" t="n">
        <v>65.512</v>
      </c>
      <c r="I150" s="14" t="n">
        <f aca="false">SUMPRODUCT((E:E=E150)*(H:H&gt;H150))+1</f>
        <v>16</v>
      </c>
      <c r="J150" s="18" t="s">
        <v>18</v>
      </c>
      <c r="K150" s="14"/>
    </row>
    <row r="151" customFormat="false" ht="20.1" hidden="false" customHeight="true" outlineLevel="0" collapsed="false">
      <c r="A151" s="14" t="n">
        <v>148</v>
      </c>
      <c r="B151" s="23" t="s">
        <v>179</v>
      </c>
      <c r="C151" s="16" t="n">
        <v>202306030228</v>
      </c>
      <c r="D151" s="17" t="s">
        <v>162</v>
      </c>
      <c r="E151" s="18" t="s">
        <v>163</v>
      </c>
      <c r="F151" s="17" t="n">
        <v>63.49</v>
      </c>
      <c r="G151" s="19" t="n">
        <v>67.17</v>
      </c>
      <c r="H151" s="20" t="n">
        <v>64.962</v>
      </c>
      <c r="I151" s="14" t="n">
        <f aca="false">SUMPRODUCT((E:E=E151)*(H:H&gt;H151))+1</f>
        <v>17</v>
      </c>
      <c r="J151" s="18" t="s">
        <v>18</v>
      </c>
      <c r="K151" s="14"/>
    </row>
    <row r="152" customFormat="false" ht="20.1" hidden="false" customHeight="true" outlineLevel="0" collapsed="false">
      <c r="A152" s="14" t="n">
        <v>149</v>
      </c>
      <c r="B152" s="23" t="s">
        <v>180</v>
      </c>
      <c r="C152" s="16" t="n">
        <v>202306030241</v>
      </c>
      <c r="D152" s="17" t="s">
        <v>162</v>
      </c>
      <c r="E152" s="18" t="s">
        <v>163</v>
      </c>
      <c r="F152" s="17" t="n">
        <v>61.95</v>
      </c>
      <c r="G152" s="19" t="n">
        <v>67.8</v>
      </c>
      <c r="H152" s="20" t="n">
        <v>64.29</v>
      </c>
      <c r="I152" s="14" t="n">
        <f aca="false">SUMPRODUCT((E:E=E152)*(H:H&gt;H152))+1</f>
        <v>18</v>
      </c>
      <c r="J152" s="18" t="s">
        <v>18</v>
      </c>
      <c r="K152" s="14"/>
    </row>
    <row r="153" customFormat="false" ht="20.1" hidden="false" customHeight="true" outlineLevel="0" collapsed="false">
      <c r="A153" s="14" t="n">
        <v>150</v>
      </c>
      <c r="B153" s="23" t="s">
        <v>181</v>
      </c>
      <c r="C153" s="16" t="n">
        <v>202306030244</v>
      </c>
      <c r="D153" s="17" t="s">
        <v>162</v>
      </c>
      <c r="E153" s="18" t="s">
        <v>163</v>
      </c>
      <c r="F153" s="17" t="n">
        <v>61.48</v>
      </c>
      <c r="G153" s="21" t="s">
        <v>20</v>
      </c>
      <c r="H153" s="20" t="n">
        <v>36.888</v>
      </c>
      <c r="I153" s="14" t="n">
        <f aca="false">SUMPRODUCT((E:E=E153)*(H:H&gt;H153))+1</f>
        <v>19</v>
      </c>
      <c r="J153" s="18" t="s">
        <v>18</v>
      </c>
      <c r="K153" s="14"/>
    </row>
    <row r="154" customFormat="false" ht="20.1" hidden="false" customHeight="true" outlineLevel="0" collapsed="false">
      <c r="A154" s="14" t="n">
        <v>151</v>
      </c>
      <c r="B154" s="23" t="s">
        <v>182</v>
      </c>
      <c r="C154" s="16" t="n">
        <v>202306030230</v>
      </c>
      <c r="D154" s="17" t="s">
        <v>162</v>
      </c>
      <c r="E154" s="18" t="s">
        <v>163</v>
      </c>
      <c r="F154" s="17" t="n">
        <v>60.95</v>
      </c>
      <c r="G154" s="21" t="s">
        <v>20</v>
      </c>
      <c r="H154" s="20" t="n">
        <v>36.57</v>
      </c>
      <c r="I154" s="14" t="n">
        <f aca="false">SUMPRODUCT((E:E=E154)*(H:H&gt;H154))+1</f>
        <v>20</v>
      </c>
      <c r="J154" s="18" t="s">
        <v>18</v>
      </c>
      <c r="K154" s="14"/>
    </row>
    <row r="155" s="2" customFormat="true" ht="20.1" hidden="false" customHeight="true" outlineLevel="0" collapsed="false">
      <c r="A155" s="14" t="n">
        <v>152</v>
      </c>
      <c r="B155" s="23" t="s">
        <v>183</v>
      </c>
      <c r="C155" s="16" t="n">
        <v>202306030240</v>
      </c>
      <c r="D155" s="17" t="s">
        <v>162</v>
      </c>
      <c r="E155" s="18" t="s">
        <v>163</v>
      </c>
      <c r="F155" s="17" t="n">
        <v>60.17</v>
      </c>
      <c r="G155" s="21" t="s">
        <v>20</v>
      </c>
      <c r="H155" s="20" t="n">
        <v>36.102</v>
      </c>
      <c r="I155" s="14" t="n">
        <f aca="false">SUMPRODUCT((E:E=E155)*(H:H&gt;H155))+1</f>
        <v>21</v>
      </c>
      <c r="J155" s="18" t="s">
        <v>18</v>
      </c>
      <c r="K155" s="14"/>
    </row>
    <row r="156" customFormat="false" ht="20.1" hidden="false" customHeight="true" outlineLevel="0" collapsed="false">
      <c r="A156" s="14" t="n">
        <v>153</v>
      </c>
      <c r="B156" s="15" t="s">
        <v>184</v>
      </c>
      <c r="C156" s="16" t="n">
        <v>202306030255</v>
      </c>
      <c r="D156" s="14" t="n">
        <v>10</v>
      </c>
      <c r="E156" s="18" t="s">
        <v>185</v>
      </c>
      <c r="F156" s="17" t="n">
        <v>77.23</v>
      </c>
      <c r="G156" s="19" t="n">
        <v>78.23</v>
      </c>
      <c r="H156" s="20" t="n">
        <v>77.63</v>
      </c>
      <c r="I156" s="14" t="n">
        <v>1</v>
      </c>
      <c r="J156" s="18" t="s">
        <v>16</v>
      </c>
      <c r="K156" s="14"/>
    </row>
    <row r="157" customFormat="false" ht="20.1" hidden="false" customHeight="true" outlineLevel="0" collapsed="false">
      <c r="A157" s="14" t="n">
        <v>154</v>
      </c>
      <c r="B157" s="15" t="s">
        <v>186</v>
      </c>
      <c r="C157" s="16" t="n">
        <v>202306030248</v>
      </c>
      <c r="D157" s="14" t="n">
        <v>10</v>
      </c>
      <c r="E157" s="18" t="s">
        <v>185</v>
      </c>
      <c r="F157" s="17" t="n">
        <v>73.53</v>
      </c>
      <c r="G157" s="19" t="n">
        <v>78</v>
      </c>
      <c r="H157" s="20" t="n">
        <v>75.318</v>
      </c>
      <c r="I157" s="14" t="n">
        <v>2</v>
      </c>
      <c r="J157" s="18" t="s">
        <v>16</v>
      </c>
      <c r="K157" s="14"/>
    </row>
    <row r="158" customFormat="false" ht="20.1" hidden="false" customHeight="true" outlineLevel="0" collapsed="false">
      <c r="A158" s="14" t="n">
        <v>155</v>
      </c>
      <c r="B158" s="15" t="s">
        <v>187</v>
      </c>
      <c r="C158" s="16" t="n">
        <v>202306030257</v>
      </c>
      <c r="D158" s="14" t="n">
        <v>10</v>
      </c>
      <c r="E158" s="18" t="s">
        <v>185</v>
      </c>
      <c r="F158" s="17" t="n">
        <v>76.79</v>
      </c>
      <c r="G158" s="19" t="n">
        <v>68.83</v>
      </c>
      <c r="H158" s="20" t="n">
        <v>73.606</v>
      </c>
      <c r="I158" s="14" t="n">
        <v>3</v>
      </c>
      <c r="J158" s="18" t="s">
        <v>16</v>
      </c>
      <c r="K158" s="14"/>
    </row>
    <row r="159" customFormat="false" ht="20.1" hidden="false" customHeight="true" outlineLevel="0" collapsed="false">
      <c r="A159" s="14" t="n">
        <v>156</v>
      </c>
      <c r="B159" s="15" t="s">
        <v>188</v>
      </c>
      <c r="C159" s="16" t="n">
        <v>202306030266</v>
      </c>
      <c r="D159" s="14" t="n">
        <v>10</v>
      </c>
      <c r="E159" s="18" t="s">
        <v>185</v>
      </c>
      <c r="F159" s="17" t="n">
        <v>70.22</v>
      </c>
      <c r="G159" s="19" t="n">
        <v>74.9</v>
      </c>
      <c r="H159" s="20" t="n">
        <v>72.092</v>
      </c>
      <c r="I159" s="14" t="n">
        <v>4</v>
      </c>
      <c r="J159" s="18" t="s">
        <v>16</v>
      </c>
      <c r="K159" s="14"/>
    </row>
    <row r="160" customFormat="false" ht="20.1" hidden="false" customHeight="true" outlineLevel="0" collapsed="false">
      <c r="A160" s="14" t="n">
        <v>157</v>
      </c>
      <c r="B160" s="18" t="s">
        <v>189</v>
      </c>
      <c r="C160" s="16" t="n">
        <v>202306030254</v>
      </c>
      <c r="D160" s="14" t="n">
        <v>10</v>
      </c>
      <c r="E160" s="18" t="s">
        <v>185</v>
      </c>
      <c r="F160" s="17" t="n">
        <v>73.14</v>
      </c>
      <c r="G160" s="19" t="n">
        <v>69.5</v>
      </c>
      <c r="H160" s="20" t="n">
        <v>71.684</v>
      </c>
      <c r="I160" s="14" t="n">
        <v>5</v>
      </c>
      <c r="J160" s="18" t="s">
        <v>16</v>
      </c>
      <c r="K160" s="14"/>
    </row>
    <row r="161" customFormat="false" ht="20.1" hidden="false" customHeight="true" outlineLevel="0" collapsed="false">
      <c r="A161" s="14" t="n">
        <v>158</v>
      </c>
      <c r="B161" s="15" t="s">
        <v>190</v>
      </c>
      <c r="C161" s="16" t="n">
        <v>202306030247</v>
      </c>
      <c r="D161" s="14" t="n">
        <v>10</v>
      </c>
      <c r="E161" s="18" t="s">
        <v>185</v>
      </c>
      <c r="F161" s="17" t="n">
        <v>66.56</v>
      </c>
      <c r="G161" s="19" t="n">
        <v>77.43</v>
      </c>
      <c r="H161" s="20" t="n">
        <v>70.908</v>
      </c>
      <c r="I161" s="14" t="n">
        <v>6</v>
      </c>
      <c r="J161" s="18" t="s">
        <v>16</v>
      </c>
      <c r="K161" s="14"/>
    </row>
    <row r="162" customFormat="false" ht="20.1" hidden="false" customHeight="true" outlineLevel="0" collapsed="false">
      <c r="A162" s="14" t="n">
        <v>159</v>
      </c>
      <c r="B162" s="15" t="s">
        <v>191</v>
      </c>
      <c r="C162" s="16" t="n">
        <v>202306030251</v>
      </c>
      <c r="D162" s="14" t="n">
        <v>10</v>
      </c>
      <c r="E162" s="18" t="s">
        <v>185</v>
      </c>
      <c r="F162" s="17" t="n">
        <v>73.35</v>
      </c>
      <c r="G162" s="19" t="n">
        <v>64.37</v>
      </c>
      <c r="H162" s="20" t="n">
        <v>69.758</v>
      </c>
      <c r="I162" s="14" t="n">
        <v>7</v>
      </c>
      <c r="J162" s="18" t="s">
        <v>18</v>
      </c>
      <c r="K162" s="14"/>
    </row>
    <row r="163" customFormat="false" ht="20.1" hidden="false" customHeight="true" outlineLevel="0" collapsed="false">
      <c r="A163" s="14" t="n">
        <v>160</v>
      </c>
      <c r="B163" s="15" t="s">
        <v>192</v>
      </c>
      <c r="C163" s="16" t="n">
        <v>202306030268</v>
      </c>
      <c r="D163" s="14" t="n">
        <v>10</v>
      </c>
      <c r="E163" s="18" t="s">
        <v>185</v>
      </c>
      <c r="F163" s="17" t="n">
        <v>69.74</v>
      </c>
      <c r="G163" s="19" t="n">
        <v>67.77</v>
      </c>
      <c r="H163" s="20" t="n">
        <v>68.952</v>
      </c>
      <c r="I163" s="14" t="n">
        <v>8</v>
      </c>
      <c r="J163" s="18" t="s">
        <v>18</v>
      </c>
      <c r="K163" s="14"/>
    </row>
    <row r="164" customFormat="false" ht="20.1" hidden="false" customHeight="true" outlineLevel="0" collapsed="false">
      <c r="A164" s="14" t="n">
        <v>161</v>
      </c>
      <c r="B164" s="15" t="s">
        <v>193</v>
      </c>
      <c r="C164" s="16" t="n">
        <v>202306030252</v>
      </c>
      <c r="D164" s="14" t="n">
        <v>10</v>
      </c>
      <c r="E164" s="18" t="s">
        <v>185</v>
      </c>
      <c r="F164" s="17" t="n">
        <v>69.13</v>
      </c>
      <c r="G164" s="19" t="n">
        <v>68.5</v>
      </c>
      <c r="H164" s="20" t="n">
        <v>68.878</v>
      </c>
      <c r="I164" s="14" t="n">
        <v>9</v>
      </c>
      <c r="J164" s="18" t="s">
        <v>18</v>
      </c>
      <c r="K164" s="14"/>
    </row>
    <row r="165" customFormat="false" ht="20.1" hidden="false" customHeight="true" outlineLevel="0" collapsed="false">
      <c r="A165" s="14" t="n">
        <v>162</v>
      </c>
      <c r="B165" s="15" t="s">
        <v>194</v>
      </c>
      <c r="C165" s="16" t="n">
        <v>202306030249</v>
      </c>
      <c r="D165" s="14" t="n">
        <v>10</v>
      </c>
      <c r="E165" s="18" t="s">
        <v>185</v>
      </c>
      <c r="F165" s="17" t="n">
        <v>66.69</v>
      </c>
      <c r="G165" s="19" t="n">
        <v>71.8</v>
      </c>
      <c r="H165" s="20" t="n">
        <v>68.734</v>
      </c>
      <c r="I165" s="14" t="n">
        <v>10</v>
      </c>
      <c r="J165" s="18" t="s">
        <v>18</v>
      </c>
      <c r="K165" s="14"/>
    </row>
    <row r="166" customFormat="false" ht="20.1" hidden="false" customHeight="true" outlineLevel="0" collapsed="false">
      <c r="A166" s="14" t="n">
        <v>163</v>
      </c>
      <c r="B166" s="15" t="s">
        <v>195</v>
      </c>
      <c r="C166" s="16" t="n">
        <v>202306030258</v>
      </c>
      <c r="D166" s="14" t="n">
        <v>10</v>
      </c>
      <c r="E166" s="18" t="s">
        <v>185</v>
      </c>
      <c r="F166" s="17" t="n">
        <v>67.11</v>
      </c>
      <c r="G166" s="19" t="n">
        <v>68.4</v>
      </c>
      <c r="H166" s="20" t="n">
        <v>67.626</v>
      </c>
      <c r="I166" s="14" t="n">
        <v>11</v>
      </c>
      <c r="J166" s="18" t="s">
        <v>18</v>
      </c>
      <c r="K166" s="14"/>
    </row>
    <row r="167" customFormat="false" ht="20.1" hidden="false" customHeight="true" outlineLevel="0" collapsed="false">
      <c r="A167" s="14" t="n">
        <v>164</v>
      </c>
      <c r="B167" s="15" t="s">
        <v>196</v>
      </c>
      <c r="C167" s="16" t="n">
        <v>202306030270</v>
      </c>
      <c r="D167" s="14" t="n">
        <v>10</v>
      </c>
      <c r="E167" s="18" t="s">
        <v>185</v>
      </c>
      <c r="F167" s="17" t="n">
        <v>66.44</v>
      </c>
      <c r="G167" s="19" t="n">
        <v>68.83</v>
      </c>
      <c r="H167" s="20" t="n">
        <v>67.396</v>
      </c>
      <c r="I167" s="14" t="n">
        <v>12</v>
      </c>
      <c r="J167" s="18" t="s">
        <v>18</v>
      </c>
      <c r="K167" s="14"/>
    </row>
    <row r="168" customFormat="false" ht="20.1" hidden="false" customHeight="true" outlineLevel="0" collapsed="false">
      <c r="A168" s="14" t="n">
        <v>165</v>
      </c>
      <c r="B168" s="15" t="s">
        <v>197</v>
      </c>
      <c r="C168" s="16" t="n">
        <v>202306030261</v>
      </c>
      <c r="D168" s="14" t="n">
        <v>10</v>
      </c>
      <c r="E168" s="18" t="s">
        <v>185</v>
      </c>
      <c r="F168" s="17" t="n">
        <v>70.05</v>
      </c>
      <c r="G168" s="19" t="n">
        <v>63.03</v>
      </c>
      <c r="H168" s="20" t="n">
        <v>67.242</v>
      </c>
      <c r="I168" s="14" t="n">
        <v>13</v>
      </c>
      <c r="J168" s="18" t="s">
        <v>18</v>
      </c>
      <c r="K168" s="14"/>
    </row>
    <row r="169" customFormat="false" ht="20.1" hidden="false" customHeight="true" outlineLevel="0" collapsed="false">
      <c r="A169" s="14" t="n">
        <v>166</v>
      </c>
      <c r="B169" s="15" t="s">
        <v>198</v>
      </c>
      <c r="C169" s="16" t="n">
        <v>202306030267</v>
      </c>
      <c r="D169" s="14" t="n">
        <v>10</v>
      </c>
      <c r="E169" s="18" t="s">
        <v>185</v>
      </c>
      <c r="F169" s="17" t="n">
        <v>66.54</v>
      </c>
      <c r="G169" s="19" t="n">
        <v>65.03</v>
      </c>
      <c r="H169" s="20" t="n">
        <v>65.936</v>
      </c>
      <c r="I169" s="14" t="n">
        <v>14</v>
      </c>
      <c r="J169" s="18" t="s">
        <v>18</v>
      </c>
      <c r="K169" s="14"/>
    </row>
    <row r="170" customFormat="false" ht="20.1" hidden="false" customHeight="true" outlineLevel="0" collapsed="false">
      <c r="A170" s="14" t="n">
        <v>167</v>
      </c>
      <c r="B170" s="15" t="s">
        <v>199</v>
      </c>
      <c r="C170" s="16" t="n">
        <v>202306030260</v>
      </c>
      <c r="D170" s="14" t="n">
        <v>10</v>
      </c>
      <c r="E170" s="18" t="s">
        <v>185</v>
      </c>
      <c r="F170" s="17" t="n">
        <v>65.4</v>
      </c>
      <c r="G170" s="19" t="n">
        <v>64.13</v>
      </c>
      <c r="H170" s="20" t="n">
        <v>64.892</v>
      </c>
      <c r="I170" s="14" t="n">
        <v>15</v>
      </c>
      <c r="J170" s="18" t="s">
        <v>18</v>
      </c>
      <c r="K170" s="14"/>
    </row>
    <row r="171" customFormat="false" ht="20.1" hidden="false" customHeight="true" outlineLevel="0" collapsed="false">
      <c r="A171" s="14" t="n">
        <v>168</v>
      </c>
      <c r="B171" s="15" t="s">
        <v>200</v>
      </c>
      <c r="C171" s="16" t="n">
        <v>202306030264</v>
      </c>
      <c r="D171" s="14" t="n">
        <v>10</v>
      </c>
      <c r="E171" s="18" t="s">
        <v>185</v>
      </c>
      <c r="F171" s="17" t="n">
        <v>70.87</v>
      </c>
      <c r="G171" s="21" t="s">
        <v>20</v>
      </c>
      <c r="H171" s="20" t="n">
        <v>42.522</v>
      </c>
      <c r="I171" s="14" t="n">
        <v>16</v>
      </c>
      <c r="J171" s="18" t="s">
        <v>18</v>
      </c>
      <c r="K171" s="14"/>
    </row>
    <row r="172" customFormat="false" ht="20.1" hidden="false" customHeight="true" outlineLevel="0" collapsed="false">
      <c r="A172" s="14" t="n">
        <v>169</v>
      </c>
      <c r="B172" s="15" t="s">
        <v>201</v>
      </c>
      <c r="C172" s="16" t="n">
        <v>202306030265</v>
      </c>
      <c r="D172" s="14" t="n">
        <v>10</v>
      </c>
      <c r="E172" s="18" t="s">
        <v>185</v>
      </c>
      <c r="F172" s="17" t="n">
        <v>66.09</v>
      </c>
      <c r="G172" s="21" t="s">
        <v>20</v>
      </c>
      <c r="H172" s="20" t="n">
        <v>39.654</v>
      </c>
      <c r="I172" s="14" t="n">
        <v>17</v>
      </c>
      <c r="J172" s="18" t="s">
        <v>18</v>
      </c>
      <c r="K172" s="14"/>
    </row>
    <row r="173" s="2" customFormat="true" ht="20.1" hidden="false" customHeight="true" outlineLevel="0" collapsed="false">
      <c r="A173" s="14" t="n">
        <v>170</v>
      </c>
      <c r="B173" s="15" t="s">
        <v>202</v>
      </c>
      <c r="C173" s="16" t="n">
        <v>202306030259</v>
      </c>
      <c r="D173" s="14" t="n">
        <v>10</v>
      </c>
      <c r="E173" s="18" t="s">
        <v>185</v>
      </c>
      <c r="F173" s="17" t="n">
        <v>64.06</v>
      </c>
      <c r="G173" s="21" t="s">
        <v>20</v>
      </c>
      <c r="H173" s="20" t="n">
        <v>38.436</v>
      </c>
      <c r="I173" s="14" t="n">
        <v>18</v>
      </c>
      <c r="J173" s="18" t="s">
        <v>18</v>
      </c>
      <c r="K173" s="14"/>
    </row>
    <row r="174" customFormat="false" ht="20.1" hidden="false" customHeight="true" outlineLevel="0" collapsed="false">
      <c r="A174" s="14" t="n">
        <v>171</v>
      </c>
      <c r="B174" s="22" t="s">
        <v>203</v>
      </c>
      <c r="C174" s="16" t="n">
        <v>202306030286</v>
      </c>
      <c r="D174" s="14" t="n">
        <v>11</v>
      </c>
      <c r="E174" s="18" t="s">
        <v>185</v>
      </c>
      <c r="F174" s="17" t="n">
        <v>78.71</v>
      </c>
      <c r="G174" s="19" t="n">
        <v>77.23</v>
      </c>
      <c r="H174" s="20" t="n">
        <v>78.118</v>
      </c>
      <c r="I174" s="14" t="n">
        <v>1</v>
      </c>
      <c r="J174" s="18" t="s">
        <v>16</v>
      </c>
      <c r="K174" s="14"/>
    </row>
    <row r="175" customFormat="false" ht="20.1" hidden="false" customHeight="true" outlineLevel="0" collapsed="false">
      <c r="A175" s="14" t="n">
        <v>172</v>
      </c>
      <c r="B175" s="22" t="s">
        <v>204</v>
      </c>
      <c r="C175" s="16" t="n">
        <v>202306030296</v>
      </c>
      <c r="D175" s="14" t="n">
        <v>11</v>
      </c>
      <c r="E175" s="18" t="s">
        <v>185</v>
      </c>
      <c r="F175" s="17" t="n">
        <v>73.44</v>
      </c>
      <c r="G175" s="19" t="n">
        <v>77.1</v>
      </c>
      <c r="H175" s="20" t="n">
        <v>74.904</v>
      </c>
      <c r="I175" s="14" t="n">
        <v>2</v>
      </c>
      <c r="J175" s="18" t="s">
        <v>16</v>
      </c>
      <c r="K175" s="14"/>
    </row>
    <row r="176" customFormat="false" ht="20.1" hidden="false" customHeight="true" outlineLevel="0" collapsed="false">
      <c r="A176" s="14" t="n">
        <v>173</v>
      </c>
      <c r="B176" s="24" t="s">
        <v>205</v>
      </c>
      <c r="C176" s="16" t="n">
        <v>202306030277</v>
      </c>
      <c r="D176" s="14" t="n">
        <v>11</v>
      </c>
      <c r="E176" s="18" t="s">
        <v>185</v>
      </c>
      <c r="F176" s="17" t="n">
        <v>72.38</v>
      </c>
      <c r="G176" s="19" t="n">
        <v>73.3</v>
      </c>
      <c r="H176" s="20" t="n">
        <v>72.748</v>
      </c>
      <c r="I176" s="14" t="n">
        <v>3</v>
      </c>
      <c r="J176" s="18" t="s">
        <v>16</v>
      </c>
      <c r="K176" s="14"/>
    </row>
    <row r="177" customFormat="false" ht="20.1" hidden="false" customHeight="true" outlineLevel="0" collapsed="false">
      <c r="A177" s="14" t="n">
        <v>174</v>
      </c>
      <c r="B177" s="22" t="s">
        <v>206</v>
      </c>
      <c r="C177" s="16" t="n">
        <v>202306030293</v>
      </c>
      <c r="D177" s="14" t="n">
        <v>11</v>
      </c>
      <c r="E177" s="18" t="s">
        <v>185</v>
      </c>
      <c r="F177" s="17" t="n">
        <v>73.53</v>
      </c>
      <c r="G177" s="19" t="n">
        <v>69.33</v>
      </c>
      <c r="H177" s="20" t="n">
        <v>71.85</v>
      </c>
      <c r="I177" s="14" t="n">
        <v>4</v>
      </c>
      <c r="J177" s="18" t="s">
        <v>16</v>
      </c>
      <c r="K177" s="14"/>
    </row>
    <row r="178" customFormat="false" ht="20.1" hidden="false" customHeight="true" outlineLevel="0" collapsed="false">
      <c r="A178" s="14" t="n">
        <v>175</v>
      </c>
      <c r="B178" s="22" t="s">
        <v>207</v>
      </c>
      <c r="C178" s="16" t="n">
        <v>202306030292</v>
      </c>
      <c r="D178" s="14" t="n">
        <v>11</v>
      </c>
      <c r="E178" s="18" t="s">
        <v>185</v>
      </c>
      <c r="F178" s="17" t="n">
        <v>70.84</v>
      </c>
      <c r="G178" s="19" t="n">
        <v>71.3</v>
      </c>
      <c r="H178" s="20" t="n">
        <v>71.024</v>
      </c>
      <c r="I178" s="14" t="n">
        <v>5</v>
      </c>
      <c r="J178" s="18" t="s">
        <v>16</v>
      </c>
      <c r="K178" s="14"/>
    </row>
    <row r="179" s="2" customFormat="true" ht="20.1" hidden="false" customHeight="true" outlineLevel="0" collapsed="false">
      <c r="A179" s="14" t="n">
        <v>176</v>
      </c>
      <c r="B179" s="24" t="s">
        <v>208</v>
      </c>
      <c r="C179" s="16" t="n">
        <v>202306030284</v>
      </c>
      <c r="D179" s="14" t="n">
        <v>11</v>
      </c>
      <c r="E179" s="18" t="s">
        <v>185</v>
      </c>
      <c r="F179" s="17" t="n">
        <v>67.39</v>
      </c>
      <c r="G179" s="19" t="n">
        <v>74.1</v>
      </c>
      <c r="H179" s="20" t="n">
        <v>70.074</v>
      </c>
      <c r="I179" s="14" t="n">
        <v>6</v>
      </c>
      <c r="J179" s="18" t="s">
        <v>16</v>
      </c>
      <c r="K179" s="14"/>
    </row>
    <row r="180" customFormat="false" ht="20.1" hidden="false" customHeight="true" outlineLevel="0" collapsed="false">
      <c r="A180" s="14" t="n">
        <v>177</v>
      </c>
      <c r="B180" s="22" t="s">
        <v>209</v>
      </c>
      <c r="C180" s="16" t="n">
        <v>202306030294</v>
      </c>
      <c r="D180" s="14" t="n">
        <v>11</v>
      </c>
      <c r="E180" s="18" t="s">
        <v>185</v>
      </c>
      <c r="F180" s="17" t="n">
        <v>71.08</v>
      </c>
      <c r="G180" s="19" t="n">
        <v>68</v>
      </c>
      <c r="H180" s="20" t="n">
        <v>69.848</v>
      </c>
      <c r="I180" s="14" t="n">
        <v>7</v>
      </c>
      <c r="J180" s="18" t="s">
        <v>18</v>
      </c>
      <c r="K180" s="14"/>
    </row>
    <row r="181" customFormat="false" ht="20.1" hidden="false" customHeight="true" outlineLevel="0" collapsed="false">
      <c r="A181" s="14" t="n">
        <v>178</v>
      </c>
      <c r="B181" s="22" t="s">
        <v>210</v>
      </c>
      <c r="C181" s="16" t="n">
        <v>202306030291</v>
      </c>
      <c r="D181" s="14" t="n">
        <v>11</v>
      </c>
      <c r="E181" s="18" t="s">
        <v>185</v>
      </c>
      <c r="F181" s="17" t="n">
        <v>70.36</v>
      </c>
      <c r="G181" s="19" t="n">
        <v>68.93</v>
      </c>
      <c r="H181" s="20" t="n">
        <v>69.788</v>
      </c>
      <c r="I181" s="14" t="n">
        <v>8</v>
      </c>
      <c r="J181" s="18" t="s">
        <v>18</v>
      </c>
      <c r="K181" s="14"/>
    </row>
    <row r="182" customFormat="false" ht="20.1" hidden="false" customHeight="true" outlineLevel="0" collapsed="false">
      <c r="A182" s="14" t="n">
        <v>179</v>
      </c>
      <c r="B182" s="23" t="s">
        <v>211</v>
      </c>
      <c r="C182" s="16" t="n">
        <v>202306030274</v>
      </c>
      <c r="D182" s="14" t="n">
        <v>11</v>
      </c>
      <c r="E182" s="18" t="s">
        <v>185</v>
      </c>
      <c r="F182" s="17" t="n">
        <v>72.16</v>
      </c>
      <c r="G182" s="19" t="n">
        <v>65.7</v>
      </c>
      <c r="H182" s="20" t="n">
        <v>69.576</v>
      </c>
      <c r="I182" s="14" t="n">
        <v>9</v>
      </c>
      <c r="J182" s="18" t="s">
        <v>18</v>
      </c>
      <c r="K182" s="14"/>
    </row>
    <row r="183" customFormat="false" ht="20.1" hidden="false" customHeight="true" outlineLevel="0" collapsed="false">
      <c r="A183" s="14" t="n">
        <v>180</v>
      </c>
      <c r="B183" s="24" t="s">
        <v>212</v>
      </c>
      <c r="C183" s="16" t="n">
        <v>202306030282</v>
      </c>
      <c r="D183" s="14" t="n">
        <v>11</v>
      </c>
      <c r="E183" s="18" t="s">
        <v>185</v>
      </c>
      <c r="F183" s="17" t="n">
        <v>68.95</v>
      </c>
      <c r="G183" s="19" t="n">
        <v>69.8</v>
      </c>
      <c r="H183" s="20" t="n">
        <v>69.29</v>
      </c>
      <c r="I183" s="14" t="n">
        <v>10</v>
      </c>
      <c r="J183" s="18" t="s">
        <v>18</v>
      </c>
      <c r="K183" s="14"/>
    </row>
    <row r="184" customFormat="false" ht="20.1" hidden="false" customHeight="true" outlineLevel="0" collapsed="false">
      <c r="A184" s="14" t="n">
        <v>181</v>
      </c>
      <c r="B184" s="24" t="s">
        <v>213</v>
      </c>
      <c r="C184" s="16" t="n">
        <v>202306030275</v>
      </c>
      <c r="D184" s="14" t="n">
        <v>11</v>
      </c>
      <c r="E184" s="18" t="s">
        <v>185</v>
      </c>
      <c r="F184" s="17" t="n">
        <v>71.02</v>
      </c>
      <c r="G184" s="19" t="n">
        <v>64.23</v>
      </c>
      <c r="H184" s="20" t="n">
        <v>68.304</v>
      </c>
      <c r="I184" s="14" t="n">
        <v>11</v>
      </c>
      <c r="J184" s="18" t="s">
        <v>18</v>
      </c>
      <c r="K184" s="14"/>
    </row>
    <row r="185" customFormat="false" ht="22" hidden="false" customHeight="true" outlineLevel="0" collapsed="false">
      <c r="A185" s="14" t="n">
        <v>182</v>
      </c>
      <c r="B185" s="15" t="s">
        <v>214</v>
      </c>
      <c r="C185" s="16" t="n">
        <v>202306030290</v>
      </c>
      <c r="D185" s="14" t="n">
        <v>11</v>
      </c>
      <c r="E185" s="18" t="s">
        <v>185</v>
      </c>
      <c r="F185" s="17" t="n">
        <v>65.93</v>
      </c>
      <c r="G185" s="19" t="n">
        <v>70.87</v>
      </c>
      <c r="H185" s="20" t="n">
        <v>67.906</v>
      </c>
      <c r="I185" s="14" t="n">
        <v>12</v>
      </c>
      <c r="J185" s="18" t="s">
        <v>18</v>
      </c>
      <c r="K185" s="14"/>
    </row>
    <row r="186" customFormat="false" ht="22" hidden="false" customHeight="true" outlineLevel="0" collapsed="false">
      <c r="A186" s="14" t="n">
        <v>183</v>
      </c>
      <c r="B186" s="22" t="s">
        <v>215</v>
      </c>
      <c r="C186" s="16" t="n">
        <v>202306030289</v>
      </c>
      <c r="D186" s="14" t="n">
        <v>11</v>
      </c>
      <c r="E186" s="18" t="s">
        <v>185</v>
      </c>
      <c r="F186" s="17" t="n">
        <v>64.84</v>
      </c>
      <c r="G186" s="19" t="n">
        <v>71.23</v>
      </c>
      <c r="H186" s="20" t="n">
        <v>67.396</v>
      </c>
      <c r="I186" s="14" t="n">
        <v>13</v>
      </c>
      <c r="J186" s="18" t="s">
        <v>18</v>
      </c>
      <c r="K186" s="14"/>
    </row>
    <row r="187" s="2" customFormat="true" ht="22" hidden="false" customHeight="true" outlineLevel="0" collapsed="false">
      <c r="A187" s="14" t="n">
        <v>184</v>
      </c>
      <c r="B187" s="24" t="s">
        <v>216</v>
      </c>
      <c r="C187" s="16" t="n">
        <v>202306030276</v>
      </c>
      <c r="D187" s="14" t="n">
        <v>11</v>
      </c>
      <c r="E187" s="18" t="s">
        <v>185</v>
      </c>
      <c r="F187" s="17" t="n">
        <v>65.49</v>
      </c>
      <c r="G187" s="19" t="n">
        <v>68.73</v>
      </c>
      <c r="H187" s="20" t="n">
        <v>66.786</v>
      </c>
      <c r="I187" s="14" t="n">
        <v>14</v>
      </c>
      <c r="J187" s="18" t="s">
        <v>18</v>
      </c>
      <c r="K187" s="14"/>
    </row>
    <row r="188" customFormat="false" ht="20.1" hidden="false" customHeight="true" outlineLevel="0" collapsed="false">
      <c r="A188" s="14" t="n">
        <v>185</v>
      </c>
      <c r="B188" s="24" t="s">
        <v>217</v>
      </c>
      <c r="C188" s="16" t="n">
        <v>202306030273</v>
      </c>
      <c r="D188" s="14" t="n">
        <v>11</v>
      </c>
      <c r="E188" s="18" t="s">
        <v>185</v>
      </c>
      <c r="F188" s="17" t="n">
        <v>68.61</v>
      </c>
      <c r="G188" s="19" t="n">
        <v>62.83</v>
      </c>
      <c r="H188" s="20" t="n">
        <v>66.298</v>
      </c>
      <c r="I188" s="14" t="n">
        <v>15</v>
      </c>
      <c r="J188" s="18" t="s">
        <v>18</v>
      </c>
      <c r="K188" s="14"/>
    </row>
    <row r="189" customFormat="false" ht="20.1" hidden="false" customHeight="true" outlineLevel="0" collapsed="false">
      <c r="A189" s="14" t="n">
        <v>186</v>
      </c>
      <c r="B189" s="22" t="s">
        <v>218</v>
      </c>
      <c r="C189" s="16" t="n">
        <v>202306030297</v>
      </c>
      <c r="D189" s="14" t="n">
        <v>11</v>
      </c>
      <c r="E189" s="18" t="s">
        <v>185</v>
      </c>
      <c r="F189" s="17" t="n">
        <v>65.92</v>
      </c>
      <c r="G189" s="19" t="n">
        <v>66.7</v>
      </c>
      <c r="H189" s="20" t="n">
        <v>66.232</v>
      </c>
      <c r="I189" s="14" t="n">
        <v>16</v>
      </c>
      <c r="J189" s="18" t="s">
        <v>18</v>
      </c>
      <c r="K189" s="14"/>
    </row>
    <row r="190" customFormat="false" ht="20.1" hidden="false" customHeight="true" outlineLevel="0" collapsed="false">
      <c r="A190" s="14" t="n">
        <v>187</v>
      </c>
      <c r="B190" s="24" t="s">
        <v>219</v>
      </c>
      <c r="C190" s="16" t="n">
        <v>202306030279</v>
      </c>
      <c r="D190" s="14" t="n">
        <v>11</v>
      </c>
      <c r="E190" s="18" t="s">
        <v>185</v>
      </c>
      <c r="F190" s="17" t="n">
        <v>73.61</v>
      </c>
      <c r="G190" s="21" t="s">
        <v>20</v>
      </c>
      <c r="H190" s="20" t="n">
        <v>44.166</v>
      </c>
      <c r="I190" s="14" t="n">
        <v>17</v>
      </c>
      <c r="J190" s="18" t="s">
        <v>18</v>
      </c>
      <c r="K190" s="14"/>
    </row>
    <row r="191" s="2" customFormat="true" ht="20.1" hidden="false" customHeight="true" outlineLevel="0" collapsed="false">
      <c r="A191" s="14" t="n">
        <v>188</v>
      </c>
      <c r="B191" s="23" t="s">
        <v>220</v>
      </c>
      <c r="C191" s="16" t="n">
        <v>202306030271</v>
      </c>
      <c r="D191" s="14" t="n">
        <v>11</v>
      </c>
      <c r="E191" s="18" t="s">
        <v>185</v>
      </c>
      <c r="F191" s="17" t="n">
        <v>69.74</v>
      </c>
      <c r="G191" s="21" t="s">
        <v>20</v>
      </c>
      <c r="H191" s="20" t="n">
        <v>41.844</v>
      </c>
      <c r="I191" s="14" t="n">
        <v>18</v>
      </c>
      <c r="J191" s="18" t="s">
        <v>18</v>
      </c>
      <c r="K191" s="14"/>
    </row>
    <row r="192" customFormat="false" ht="20.1" hidden="false" customHeight="true" outlineLevel="0" collapsed="false">
      <c r="A192" s="14" t="n">
        <v>189</v>
      </c>
      <c r="B192" s="25" t="s">
        <v>221</v>
      </c>
      <c r="C192" s="16" t="n">
        <v>202306030319</v>
      </c>
      <c r="D192" s="14" t="n">
        <v>12</v>
      </c>
      <c r="E192" s="18" t="s">
        <v>222</v>
      </c>
      <c r="F192" s="17" t="n">
        <v>70.51</v>
      </c>
      <c r="G192" s="19" t="n">
        <v>80.7</v>
      </c>
      <c r="H192" s="20" t="n">
        <v>74.586</v>
      </c>
      <c r="I192" s="14" t="n">
        <v>1</v>
      </c>
      <c r="J192" s="18" t="s">
        <v>16</v>
      </c>
      <c r="K192" s="14"/>
    </row>
    <row r="193" customFormat="false" ht="20.1" hidden="false" customHeight="true" outlineLevel="0" collapsed="false">
      <c r="A193" s="14" t="n">
        <v>190</v>
      </c>
      <c r="B193" s="15" t="s">
        <v>223</v>
      </c>
      <c r="C193" s="16" t="n">
        <v>202306030300</v>
      </c>
      <c r="D193" s="14" t="n">
        <v>12</v>
      </c>
      <c r="E193" s="18" t="s">
        <v>222</v>
      </c>
      <c r="F193" s="17" t="n">
        <v>76.7</v>
      </c>
      <c r="G193" s="19" t="n">
        <v>69.73</v>
      </c>
      <c r="H193" s="20" t="n">
        <v>73.912</v>
      </c>
      <c r="I193" s="14" t="n">
        <v>2</v>
      </c>
      <c r="J193" s="18" t="s">
        <v>16</v>
      </c>
      <c r="K193" s="14"/>
    </row>
    <row r="194" customFormat="false" ht="20.1" hidden="false" customHeight="true" outlineLevel="0" collapsed="false">
      <c r="A194" s="14" t="n">
        <v>191</v>
      </c>
      <c r="B194" s="15" t="s">
        <v>224</v>
      </c>
      <c r="C194" s="16" t="n">
        <v>202306030301</v>
      </c>
      <c r="D194" s="14" t="n">
        <v>12</v>
      </c>
      <c r="E194" s="18" t="s">
        <v>222</v>
      </c>
      <c r="F194" s="17" t="n">
        <v>77.28</v>
      </c>
      <c r="G194" s="19" t="n">
        <v>68.17</v>
      </c>
      <c r="H194" s="20" t="n">
        <v>73.636</v>
      </c>
      <c r="I194" s="14" t="n">
        <v>3</v>
      </c>
      <c r="J194" s="18" t="s">
        <v>16</v>
      </c>
      <c r="K194" s="14"/>
    </row>
    <row r="195" customFormat="false" ht="20.1" hidden="false" customHeight="true" outlineLevel="0" collapsed="false">
      <c r="A195" s="14" t="n">
        <v>192</v>
      </c>
      <c r="B195" s="26" t="s">
        <v>225</v>
      </c>
      <c r="C195" s="16" t="n">
        <v>202306030322</v>
      </c>
      <c r="D195" s="14" t="n">
        <v>12</v>
      </c>
      <c r="E195" s="18" t="s">
        <v>222</v>
      </c>
      <c r="F195" s="17" t="n">
        <v>76.19</v>
      </c>
      <c r="G195" s="19" t="n">
        <v>68.53</v>
      </c>
      <c r="H195" s="20" t="n">
        <v>73.126</v>
      </c>
      <c r="I195" s="14" t="n">
        <v>4</v>
      </c>
      <c r="J195" s="18" t="s">
        <v>16</v>
      </c>
      <c r="K195" s="14"/>
    </row>
    <row r="196" customFormat="false" ht="20.1" hidden="false" customHeight="true" outlineLevel="0" collapsed="false">
      <c r="A196" s="14" t="n">
        <v>193</v>
      </c>
      <c r="B196" s="15" t="s">
        <v>226</v>
      </c>
      <c r="C196" s="16" t="n">
        <v>202306030306</v>
      </c>
      <c r="D196" s="14" t="n">
        <v>12</v>
      </c>
      <c r="E196" s="18" t="s">
        <v>222</v>
      </c>
      <c r="F196" s="17" t="n">
        <v>74.68</v>
      </c>
      <c r="G196" s="19" t="n">
        <v>69.5</v>
      </c>
      <c r="H196" s="20" t="n">
        <v>72.608</v>
      </c>
      <c r="I196" s="14" t="n">
        <v>5</v>
      </c>
      <c r="J196" s="18" t="s">
        <v>16</v>
      </c>
      <c r="K196" s="14"/>
    </row>
    <row r="197" customFormat="false" ht="20.1" hidden="false" customHeight="true" outlineLevel="0" collapsed="false">
      <c r="A197" s="14" t="n">
        <v>194</v>
      </c>
      <c r="B197" s="22" t="s">
        <v>227</v>
      </c>
      <c r="C197" s="16" t="n">
        <v>202306030312</v>
      </c>
      <c r="D197" s="14" t="n">
        <v>12</v>
      </c>
      <c r="E197" s="18" t="s">
        <v>222</v>
      </c>
      <c r="F197" s="17" t="n">
        <v>70.51</v>
      </c>
      <c r="G197" s="19" t="n">
        <v>74.03</v>
      </c>
      <c r="H197" s="20" t="n">
        <v>71.918</v>
      </c>
      <c r="I197" s="14" t="n">
        <v>6</v>
      </c>
      <c r="J197" s="18" t="s">
        <v>16</v>
      </c>
      <c r="K197" s="14"/>
    </row>
    <row r="198" customFormat="false" ht="20.1" hidden="false" customHeight="true" outlineLevel="0" collapsed="false">
      <c r="A198" s="14" t="n">
        <v>195</v>
      </c>
      <c r="B198" s="15" t="s">
        <v>228</v>
      </c>
      <c r="C198" s="16" t="n">
        <v>202306030307</v>
      </c>
      <c r="D198" s="14" t="n">
        <v>12</v>
      </c>
      <c r="E198" s="18" t="s">
        <v>222</v>
      </c>
      <c r="F198" s="17" t="n">
        <v>69.88</v>
      </c>
      <c r="G198" s="19" t="n">
        <v>74.67</v>
      </c>
      <c r="H198" s="20" t="n">
        <v>71.796</v>
      </c>
      <c r="I198" s="14" t="n">
        <v>7</v>
      </c>
      <c r="J198" s="18" t="s">
        <v>16</v>
      </c>
      <c r="K198" s="14"/>
    </row>
    <row r="199" customFormat="false" ht="20.1" hidden="false" customHeight="true" outlineLevel="0" collapsed="false">
      <c r="A199" s="14" t="n">
        <v>196</v>
      </c>
      <c r="B199" s="22" t="s">
        <v>229</v>
      </c>
      <c r="C199" s="16" t="n">
        <v>202306030314</v>
      </c>
      <c r="D199" s="14" t="n">
        <v>12</v>
      </c>
      <c r="E199" s="18" t="s">
        <v>222</v>
      </c>
      <c r="F199" s="17" t="n">
        <v>72.39</v>
      </c>
      <c r="G199" s="19" t="n">
        <v>70.33</v>
      </c>
      <c r="H199" s="20" t="n">
        <v>71.566</v>
      </c>
      <c r="I199" s="14" t="n">
        <v>8</v>
      </c>
      <c r="J199" s="18" t="s">
        <v>18</v>
      </c>
      <c r="K199" s="14"/>
    </row>
    <row r="200" customFormat="false" ht="20.1" hidden="false" customHeight="true" outlineLevel="0" collapsed="false">
      <c r="A200" s="14" t="n">
        <v>197</v>
      </c>
      <c r="B200" s="22" t="s">
        <v>230</v>
      </c>
      <c r="C200" s="16" t="n">
        <v>202306030320</v>
      </c>
      <c r="D200" s="14" t="n">
        <v>12</v>
      </c>
      <c r="E200" s="18" t="s">
        <v>222</v>
      </c>
      <c r="F200" s="17" t="n">
        <v>69.5</v>
      </c>
      <c r="G200" s="19" t="n">
        <v>71.63</v>
      </c>
      <c r="H200" s="20" t="n">
        <v>70.352</v>
      </c>
      <c r="I200" s="14" t="n">
        <v>9</v>
      </c>
      <c r="J200" s="18" t="s">
        <v>18</v>
      </c>
      <c r="K200" s="14"/>
    </row>
    <row r="201" customFormat="false" ht="20.1" hidden="false" customHeight="true" outlineLevel="0" collapsed="false">
      <c r="A201" s="14" t="n">
        <v>198</v>
      </c>
      <c r="B201" s="15" t="s">
        <v>231</v>
      </c>
      <c r="C201" s="16" t="n">
        <v>202306030323</v>
      </c>
      <c r="D201" s="14" t="n">
        <v>12</v>
      </c>
      <c r="E201" s="18" t="s">
        <v>222</v>
      </c>
      <c r="F201" s="17" t="n">
        <v>70.69</v>
      </c>
      <c r="G201" s="19" t="n">
        <v>69.5</v>
      </c>
      <c r="H201" s="20" t="n">
        <v>70.214</v>
      </c>
      <c r="I201" s="14" t="n">
        <v>10</v>
      </c>
      <c r="J201" s="18" t="s">
        <v>18</v>
      </c>
      <c r="K201" s="14"/>
    </row>
    <row r="202" customFormat="false" ht="20.1" hidden="false" customHeight="true" outlineLevel="0" collapsed="false">
      <c r="A202" s="14" t="n">
        <v>199</v>
      </c>
      <c r="B202" s="26" t="s">
        <v>232</v>
      </c>
      <c r="C202" s="16" t="n">
        <v>202306030321</v>
      </c>
      <c r="D202" s="14" t="n">
        <v>12</v>
      </c>
      <c r="E202" s="18" t="s">
        <v>222</v>
      </c>
      <c r="F202" s="17" t="n">
        <v>68.65</v>
      </c>
      <c r="G202" s="19" t="n">
        <v>71.8</v>
      </c>
      <c r="H202" s="20" t="n">
        <v>69.91</v>
      </c>
      <c r="I202" s="14" t="n">
        <v>11</v>
      </c>
      <c r="J202" s="18" t="s">
        <v>18</v>
      </c>
      <c r="K202" s="14"/>
    </row>
    <row r="203" customFormat="false" ht="20.1" hidden="false" customHeight="true" outlineLevel="0" collapsed="false">
      <c r="A203" s="14" t="n">
        <v>200</v>
      </c>
      <c r="B203" s="15" t="s">
        <v>233</v>
      </c>
      <c r="C203" s="16" t="n">
        <v>202306030305</v>
      </c>
      <c r="D203" s="14" t="n">
        <v>12</v>
      </c>
      <c r="E203" s="18" t="s">
        <v>222</v>
      </c>
      <c r="F203" s="17" t="n">
        <v>69.54</v>
      </c>
      <c r="G203" s="19" t="n">
        <v>70.23</v>
      </c>
      <c r="H203" s="20" t="n">
        <v>69.816</v>
      </c>
      <c r="I203" s="14" t="n">
        <v>12</v>
      </c>
      <c r="J203" s="18" t="s">
        <v>18</v>
      </c>
      <c r="K203" s="14"/>
    </row>
    <row r="204" customFormat="false" ht="20.1" hidden="false" customHeight="true" outlineLevel="0" collapsed="false">
      <c r="A204" s="14" t="n">
        <v>201</v>
      </c>
      <c r="B204" s="22" t="s">
        <v>234</v>
      </c>
      <c r="C204" s="16" t="n">
        <v>202306030308</v>
      </c>
      <c r="D204" s="14" t="n">
        <v>12</v>
      </c>
      <c r="E204" s="18" t="s">
        <v>222</v>
      </c>
      <c r="F204" s="17" t="n">
        <v>72.65</v>
      </c>
      <c r="G204" s="19" t="n">
        <v>65.2</v>
      </c>
      <c r="H204" s="20" t="n">
        <v>69.67</v>
      </c>
      <c r="I204" s="14" t="n">
        <v>13</v>
      </c>
      <c r="J204" s="18" t="s">
        <v>18</v>
      </c>
      <c r="K204" s="14"/>
    </row>
    <row r="205" customFormat="false" ht="20.1" hidden="false" customHeight="true" outlineLevel="0" collapsed="false">
      <c r="A205" s="14" t="n">
        <v>202</v>
      </c>
      <c r="B205" s="15" t="s">
        <v>235</v>
      </c>
      <c r="C205" s="16" t="n">
        <v>202306030325</v>
      </c>
      <c r="D205" s="14" t="n">
        <v>12</v>
      </c>
      <c r="E205" s="18" t="s">
        <v>222</v>
      </c>
      <c r="F205" s="17" t="n">
        <v>70.91</v>
      </c>
      <c r="G205" s="19" t="n">
        <v>67.3</v>
      </c>
      <c r="H205" s="20" t="n">
        <v>69.466</v>
      </c>
      <c r="I205" s="14" t="n">
        <v>14</v>
      </c>
      <c r="J205" s="18" t="s">
        <v>18</v>
      </c>
      <c r="K205" s="14"/>
    </row>
    <row r="206" customFormat="false" ht="20.1" hidden="false" customHeight="true" outlineLevel="0" collapsed="false">
      <c r="A206" s="14" t="n">
        <v>203</v>
      </c>
      <c r="B206" s="15" t="s">
        <v>236</v>
      </c>
      <c r="C206" s="16" t="n">
        <v>202306030302</v>
      </c>
      <c r="D206" s="14" t="n">
        <v>12</v>
      </c>
      <c r="E206" s="18" t="s">
        <v>222</v>
      </c>
      <c r="F206" s="17" t="n">
        <v>68.61</v>
      </c>
      <c r="G206" s="19" t="n">
        <v>69.2</v>
      </c>
      <c r="H206" s="20" t="n">
        <v>68.846</v>
      </c>
      <c r="I206" s="14" t="n">
        <v>15</v>
      </c>
      <c r="J206" s="18" t="s">
        <v>18</v>
      </c>
      <c r="K206" s="14"/>
    </row>
    <row r="207" customFormat="false" ht="20.1" hidden="false" customHeight="true" outlineLevel="0" collapsed="false">
      <c r="A207" s="14" t="n">
        <v>204</v>
      </c>
      <c r="B207" s="15" t="s">
        <v>237</v>
      </c>
      <c r="C207" s="16" t="n">
        <v>202306030332</v>
      </c>
      <c r="D207" s="14" t="n">
        <v>12</v>
      </c>
      <c r="E207" s="18" t="s">
        <v>222</v>
      </c>
      <c r="F207" s="17" t="n">
        <v>69.29</v>
      </c>
      <c r="G207" s="19" t="n">
        <v>67.97</v>
      </c>
      <c r="H207" s="20" t="n">
        <v>68.762</v>
      </c>
      <c r="I207" s="14" t="n">
        <v>16</v>
      </c>
      <c r="J207" s="18" t="s">
        <v>18</v>
      </c>
      <c r="K207" s="14"/>
    </row>
    <row r="208" s="2" customFormat="true" ht="20.1" hidden="false" customHeight="true" outlineLevel="0" collapsed="false">
      <c r="A208" s="14" t="n">
        <v>205</v>
      </c>
      <c r="B208" s="15" t="s">
        <v>238</v>
      </c>
      <c r="C208" s="16" t="n">
        <v>202306030335</v>
      </c>
      <c r="D208" s="14" t="n">
        <v>12</v>
      </c>
      <c r="E208" s="18" t="s">
        <v>222</v>
      </c>
      <c r="F208" s="17" t="n">
        <v>68.65</v>
      </c>
      <c r="G208" s="19" t="n">
        <v>68.73</v>
      </c>
      <c r="H208" s="20" t="n">
        <v>68.682</v>
      </c>
      <c r="I208" s="14" t="n">
        <v>17</v>
      </c>
      <c r="J208" s="18" t="s">
        <v>18</v>
      </c>
      <c r="K208" s="14"/>
    </row>
    <row r="209" customFormat="false" ht="22" hidden="false" customHeight="true" outlineLevel="0" collapsed="false">
      <c r="A209" s="14" t="n">
        <v>206</v>
      </c>
      <c r="B209" s="15" t="s">
        <v>239</v>
      </c>
      <c r="C209" s="16" t="n">
        <v>202306030298</v>
      </c>
      <c r="D209" s="14" t="n">
        <v>12</v>
      </c>
      <c r="E209" s="18" t="s">
        <v>222</v>
      </c>
      <c r="F209" s="17" t="n">
        <v>69.46</v>
      </c>
      <c r="G209" s="19" t="n">
        <v>67.2</v>
      </c>
      <c r="H209" s="20" t="n">
        <v>68.556</v>
      </c>
      <c r="I209" s="14" t="n">
        <v>18</v>
      </c>
      <c r="J209" s="18" t="s">
        <v>18</v>
      </c>
      <c r="K209" s="14"/>
    </row>
    <row r="210" customFormat="false" ht="22" hidden="false" customHeight="true" outlineLevel="0" collapsed="false">
      <c r="A210" s="14" t="n">
        <v>207</v>
      </c>
      <c r="B210" s="22" t="s">
        <v>240</v>
      </c>
      <c r="C210" s="16" t="n">
        <v>202306030309</v>
      </c>
      <c r="D210" s="14" t="n">
        <v>12</v>
      </c>
      <c r="E210" s="18" t="s">
        <v>222</v>
      </c>
      <c r="F210" s="17" t="n">
        <v>69.92</v>
      </c>
      <c r="G210" s="19" t="n">
        <v>66.27</v>
      </c>
      <c r="H210" s="20" t="n">
        <v>68.46</v>
      </c>
      <c r="I210" s="14" t="n">
        <v>19</v>
      </c>
      <c r="J210" s="18" t="s">
        <v>18</v>
      </c>
      <c r="K210" s="14"/>
    </row>
    <row r="211" customFormat="false" ht="22" hidden="false" customHeight="true" outlineLevel="0" collapsed="false">
      <c r="A211" s="14" t="n">
        <v>208</v>
      </c>
      <c r="B211" s="15" t="s">
        <v>241</v>
      </c>
      <c r="C211" s="16" t="n">
        <v>202306030324</v>
      </c>
      <c r="D211" s="14" t="n">
        <v>12</v>
      </c>
      <c r="E211" s="18" t="s">
        <v>222</v>
      </c>
      <c r="F211" s="17" t="n">
        <v>71.05</v>
      </c>
      <c r="G211" s="21" t="s">
        <v>20</v>
      </c>
      <c r="H211" s="20" t="n">
        <v>42.63</v>
      </c>
      <c r="I211" s="14" t="n">
        <v>20</v>
      </c>
      <c r="J211" s="18" t="s">
        <v>18</v>
      </c>
      <c r="K211" s="14"/>
    </row>
    <row r="212" s="2" customFormat="true" ht="22" hidden="false" customHeight="true" outlineLevel="0" collapsed="false">
      <c r="A212" s="14" t="n">
        <v>209</v>
      </c>
      <c r="B212" s="15" t="s">
        <v>242</v>
      </c>
      <c r="C212" s="16" t="n">
        <v>202306030328</v>
      </c>
      <c r="D212" s="14" t="n">
        <v>12</v>
      </c>
      <c r="E212" s="18" t="s">
        <v>222</v>
      </c>
      <c r="F212" s="17" t="n">
        <v>69.74</v>
      </c>
      <c r="G212" s="21" t="s">
        <v>20</v>
      </c>
      <c r="H212" s="20" t="n">
        <v>41.844</v>
      </c>
      <c r="I212" s="14" t="n">
        <v>21</v>
      </c>
      <c r="J212" s="18" t="s">
        <v>18</v>
      </c>
      <c r="K212" s="14"/>
    </row>
    <row r="213" customFormat="false" ht="22" hidden="false" customHeight="true" outlineLevel="0" collapsed="false">
      <c r="A213" s="14" t="n">
        <v>210</v>
      </c>
      <c r="B213" s="15" t="s">
        <v>243</v>
      </c>
      <c r="C213" s="16" t="n">
        <v>202306030364</v>
      </c>
      <c r="D213" s="14" t="n">
        <v>13</v>
      </c>
      <c r="E213" s="18" t="s">
        <v>222</v>
      </c>
      <c r="F213" s="17" t="n">
        <v>74.07</v>
      </c>
      <c r="G213" s="19" t="n">
        <v>81.57</v>
      </c>
      <c r="H213" s="20" t="n">
        <v>77.07</v>
      </c>
      <c r="I213" s="14" t="n">
        <v>1</v>
      </c>
      <c r="J213" s="18" t="s">
        <v>16</v>
      </c>
      <c r="K213" s="14"/>
    </row>
    <row r="214" customFormat="false" ht="22" hidden="false" customHeight="true" outlineLevel="0" collapsed="false">
      <c r="A214" s="14" t="n">
        <v>211</v>
      </c>
      <c r="B214" s="23" t="s">
        <v>244</v>
      </c>
      <c r="C214" s="16" t="n">
        <v>202306030337</v>
      </c>
      <c r="D214" s="14" t="n">
        <v>13</v>
      </c>
      <c r="E214" s="18" t="s">
        <v>222</v>
      </c>
      <c r="F214" s="17" t="n">
        <v>78.05</v>
      </c>
      <c r="G214" s="19" t="n">
        <v>75.23</v>
      </c>
      <c r="H214" s="20" t="n">
        <v>76.922</v>
      </c>
      <c r="I214" s="14" t="n">
        <v>2</v>
      </c>
      <c r="J214" s="18" t="s">
        <v>16</v>
      </c>
      <c r="K214" s="14"/>
    </row>
    <row r="215" customFormat="false" ht="22" hidden="false" customHeight="true" outlineLevel="0" collapsed="false">
      <c r="A215" s="14" t="n">
        <v>212</v>
      </c>
      <c r="B215" s="15" t="s">
        <v>245</v>
      </c>
      <c r="C215" s="16" t="n">
        <v>202306030344</v>
      </c>
      <c r="D215" s="14" t="n">
        <v>13</v>
      </c>
      <c r="E215" s="18" t="s">
        <v>222</v>
      </c>
      <c r="F215" s="17" t="n">
        <v>76.78</v>
      </c>
      <c r="G215" s="19" t="n">
        <v>75.57</v>
      </c>
      <c r="H215" s="20" t="n">
        <v>76.296</v>
      </c>
      <c r="I215" s="14" t="n">
        <v>3</v>
      </c>
      <c r="J215" s="18" t="s">
        <v>16</v>
      </c>
      <c r="K215" s="14"/>
    </row>
    <row r="216" customFormat="false" ht="22" hidden="false" customHeight="true" outlineLevel="0" collapsed="false">
      <c r="A216" s="14" t="n">
        <v>213</v>
      </c>
      <c r="B216" s="15" t="s">
        <v>246</v>
      </c>
      <c r="C216" s="16" t="n">
        <v>202306030422</v>
      </c>
      <c r="D216" s="14" t="n">
        <v>13</v>
      </c>
      <c r="E216" s="18" t="s">
        <v>222</v>
      </c>
      <c r="F216" s="17" t="n">
        <v>73.6</v>
      </c>
      <c r="G216" s="19" t="n">
        <v>79.37</v>
      </c>
      <c r="H216" s="20" t="n">
        <v>75.908</v>
      </c>
      <c r="I216" s="14" t="n">
        <v>4</v>
      </c>
      <c r="J216" s="18" t="s">
        <v>16</v>
      </c>
      <c r="K216" s="14"/>
    </row>
    <row r="217" customFormat="false" ht="22" hidden="false" customHeight="true" outlineLevel="0" collapsed="false">
      <c r="A217" s="14" t="n">
        <v>214</v>
      </c>
      <c r="B217" s="15" t="s">
        <v>247</v>
      </c>
      <c r="C217" s="16" t="n">
        <v>202306030423</v>
      </c>
      <c r="D217" s="14" t="n">
        <v>13</v>
      </c>
      <c r="E217" s="18" t="s">
        <v>222</v>
      </c>
      <c r="F217" s="17" t="n">
        <v>77.63</v>
      </c>
      <c r="G217" s="19" t="n">
        <v>73.17</v>
      </c>
      <c r="H217" s="20" t="n">
        <v>75.846</v>
      </c>
      <c r="I217" s="14" t="n">
        <v>5</v>
      </c>
      <c r="J217" s="18" t="s">
        <v>16</v>
      </c>
      <c r="K217" s="14"/>
    </row>
    <row r="218" customFormat="false" ht="22" hidden="false" customHeight="true" outlineLevel="0" collapsed="false">
      <c r="A218" s="14" t="n">
        <v>215</v>
      </c>
      <c r="B218" s="15" t="s">
        <v>248</v>
      </c>
      <c r="C218" s="16" t="n">
        <v>202306030395</v>
      </c>
      <c r="D218" s="14" t="n">
        <v>13</v>
      </c>
      <c r="E218" s="18" t="s">
        <v>222</v>
      </c>
      <c r="F218" s="17" t="n">
        <v>73.08</v>
      </c>
      <c r="G218" s="19" t="n">
        <v>77.03</v>
      </c>
      <c r="H218" s="20" t="n">
        <v>74.66</v>
      </c>
      <c r="I218" s="14" t="n">
        <v>6</v>
      </c>
      <c r="J218" s="18" t="s">
        <v>16</v>
      </c>
      <c r="K218" s="14"/>
    </row>
    <row r="219" s="2" customFormat="true" ht="22" hidden="false" customHeight="true" outlineLevel="0" collapsed="false">
      <c r="A219" s="14" t="n">
        <v>216</v>
      </c>
      <c r="B219" s="22" t="s">
        <v>249</v>
      </c>
      <c r="C219" s="16" t="n">
        <v>202306030348</v>
      </c>
      <c r="D219" s="14" t="n">
        <v>13</v>
      </c>
      <c r="E219" s="18" t="s">
        <v>222</v>
      </c>
      <c r="F219" s="17" t="n">
        <v>73.08</v>
      </c>
      <c r="G219" s="19" t="n">
        <v>76.77</v>
      </c>
      <c r="H219" s="20" t="n">
        <v>74.556</v>
      </c>
      <c r="I219" s="14" t="n">
        <v>7</v>
      </c>
      <c r="J219" s="18" t="s">
        <v>16</v>
      </c>
      <c r="K219" s="14"/>
    </row>
    <row r="220" customFormat="false" ht="22" hidden="false" customHeight="true" outlineLevel="0" collapsed="false">
      <c r="A220" s="14" t="n">
        <v>217</v>
      </c>
      <c r="B220" s="15" t="s">
        <v>250</v>
      </c>
      <c r="C220" s="16" t="n">
        <v>202306030424</v>
      </c>
      <c r="D220" s="14" t="n">
        <v>13</v>
      </c>
      <c r="E220" s="18" t="s">
        <v>222</v>
      </c>
      <c r="F220" s="17" t="n">
        <v>73.16</v>
      </c>
      <c r="G220" s="19" t="n">
        <v>76.2</v>
      </c>
      <c r="H220" s="20" t="n">
        <v>74.376</v>
      </c>
      <c r="I220" s="14" t="n">
        <v>8</v>
      </c>
      <c r="J220" s="18" t="s">
        <v>16</v>
      </c>
      <c r="K220" s="14"/>
    </row>
    <row r="221" customFormat="false" ht="22" hidden="false" customHeight="true" outlineLevel="0" collapsed="false">
      <c r="A221" s="14" t="n">
        <v>218</v>
      </c>
      <c r="B221" s="15" t="s">
        <v>251</v>
      </c>
      <c r="C221" s="16" t="n">
        <v>202306030418</v>
      </c>
      <c r="D221" s="14" t="n">
        <v>13</v>
      </c>
      <c r="E221" s="18" t="s">
        <v>222</v>
      </c>
      <c r="F221" s="17" t="n">
        <v>70.53</v>
      </c>
      <c r="G221" s="19" t="n">
        <v>78.87</v>
      </c>
      <c r="H221" s="20" t="n">
        <v>73.866</v>
      </c>
      <c r="I221" s="14" t="n">
        <v>9</v>
      </c>
      <c r="J221" s="18" t="s">
        <v>18</v>
      </c>
      <c r="K221" s="14"/>
    </row>
    <row r="222" customFormat="false" ht="22" hidden="false" customHeight="true" outlineLevel="0" collapsed="false">
      <c r="A222" s="14" t="n">
        <v>219</v>
      </c>
      <c r="B222" s="26" t="s">
        <v>252</v>
      </c>
      <c r="C222" s="16" t="n">
        <v>202306030356</v>
      </c>
      <c r="D222" s="14" t="n">
        <v>13</v>
      </c>
      <c r="E222" s="18" t="s">
        <v>222</v>
      </c>
      <c r="F222" s="17" t="n">
        <v>74.49</v>
      </c>
      <c r="G222" s="19" t="n">
        <v>72.17</v>
      </c>
      <c r="H222" s="20" t="n">
        <v>73.562</v>
      </c>
      <c r="I222" s="14" t="n">
        <v>10</v>
      </c>
      <c r="J222" s="18" t="s">
        <v>18</v>
      </c>
      <c r="K222" s="14"/>
    </row>
    <row r="223" customFormat="false" ht="22" hidden="false" customHeight="true" outlineLevel="0" collapsed="false">
      <c r="A223" s="14" t="n">
        <v>220</v>
      </c>
      <c r="B223" s="22" t="s">
        <v>253</v>
      </c>
      <c r="C223" s="16" t="n">
        <v>202306030347</v>
      </c>
      <c r="D223" s="14" t="n">
        <v>13</v>
      </c>
      <c r="E223" s="18" t="s">
        <v>222</v>
      </c>
      <c r="F223" s="17" t="n">
        <v>74.77</v>
      </c>
      <c r="G223" s="19" t="n">
        <v>70.83</v>
      </c>
      <c r="H223" s="20" t="n">
        <v>73.194</v>
      </c>
      <c r="I223" s="14" t="n">
        <v>11</v>
      </c>
      <c r="J223" s="18" t="s">
        <v>18</v>
      </c>
      <c r="K223" s="14"/>
    </row>
    <row r="224" s="2" customFormat="true" ht="22" hidden="false" customHeight="true" outlineLevel="0" collapsed="false">
      <c r="A224" s="14" t="n">
        <v>221</v>
      </c>
      <c r="B224" s="15" t="s">
        <v>254</v>
      </c>
      <c r="C224" s="16" t="n">
        <v>202306030390</v>
      </c>
      <c r="D224" s="14" t="n">
        <v>13</v>
      </c>
      <c r="E224" s="18" t="s">
        <v>222</v>
      </c>
      <c r="F224" s="17" t="n">
        <v>73.19</v>
      </c>
      <c r="G224" s="19" t="n">
        <v>73.1</v>
      </c>
      <c r="H224" s="20" t="n">
        <v>73.154</v>
      </c>
      <c r="I224" s="14" t="n">
        <v>12</v>
      </c>
      <c r="J224" s="18" t="s">
        <v>18</v>
      </c>
      <c r="K224" s="14"/>
    </row>
    <row r="225" s="2" customFormat="true" ht="20.1" hidden="false" customHeight="true" outlineLevel="0" collapsed="false">
      <c r="A225" s="14" t="n">
        <v>222</v>
      </c>
      <c r="B225" s="15" t="s">
        <v>255</v>
      </c>
      <c r="C225" s="16" t="n">
        <v>202306030393</v>
      </c>
      <c r="D225" s="14" t="n">
        <v>13</v>
      </c>
      <c r="E225" s="18" t="s">
        <v>222</v>
      </c>
      <c r="F225" s="17" t="n">
        <v>73.29</v>
      </c>
      <c r="G225" s="19" t="n">
        <v>71.7</v>
      </c>
      <c r="H225" s="20" t="n">
        <v>72.654</v>
      </c>
      <c r="I225" s="14" t="n">
        <v>13</v>
      </c>
      <c r="J225" s="18" t="s">
        <v>18</v>
      </c>
      <c r="K225" s="14"/>
    </row>
    <row r="226" s="2" customFormat="true" ht="20.1" hidden="false" customHeight="true" outlineLevel="0" collapsed="false">
      <c r="A226" s="14" t="n">
        <v>223</v>
      </c>
      <c r="B226" s="15" t="s">
        <v>256</v>
      </c>
      <c r="C226" s="16" t="n">
        <v>202306030377</v>
      </c>
      <c r="D226" s="14" t="n">
        <v>13</v>
      </c>
      <c r="E226" s="18" t="s">
        <v>222</v>
      </c>
      <c r="F226" s="17" t="n">
        <v>71.38</v>
      </c>
      <c r="G226" s="19" t="n">
        <v>73.5</v>
      </c>
      <c r="H226" s="20" t="n">
        <v>72.228</v>
      </c>
      <c r="I226" s="14" t="n">
        <v>14</v>
      </c>
      <c r="J226" s="18" t="s">
        <v>18</v>
      </c>
      <c r="K226" s="14"/>
    </row>
    <row r="227" s="2" customFormat="true" ht="20.1" hidden="false" customHeight="true" outlineLevel="0" collapsed="false">
      <c r="A227" s="14" t="n">
        <v>224</v>
      </c>
      <c r="B227" s="15" t="s">
        <v>257</v>
      </c>
      <c r="C227" s="16" t="n">
        <v>202306030413</v>
      </c>
      <c r="D227" s="14" t="n">
        <v>13</v>
      </c>
      <c r="E227" s="18" t="s">
        <v>222</v>
      </c>
      <c r="F227" s="17" t="n">
        <v>73.15</v>
      </c>
      <c r="G227" s="19" t="n">
        <v>69.87</v>
      </c>
      <c r="H227" s="20" t="n">
        <v>71.838</v>
      </c>
      <c r="I227" s="14" t="n">
        <v>15</v>
      </c>
      <c r="J227" s="18" t="s">
        <v>18</v>
      </c>
      <c r="K227" s="14"/>
    </row>
    <row r="228" s="2" customFormat="true" ht="20.1" hidden="false" customHeight="true" outlineLevel="0" collapsed="false">
      <c r="A228" s="14" t="n">
        <v>225</v>
      </c>
      <c r="B228" s="15" t="s">
        <v>258</v>
      </c>
      <c r="C228" s="16" t="n">
        <v>202306030411</v>
      </c>
      <c r="D228" s="14" t="n">
        <v>13</v>
      </c>
      <c r="E228" s="18" t="s">
        <v>222</v>
      </c>
      <c r="F228" s="17" t="n">
        <v>70.8</v>
      </c>
      <c r="G228" s="19" t="n">
        <v>72.77</v>
      </c>
      <c r="H228" s="20" t="n">
        <v>71.588</v>
      </c>
      <c r="I228" s="14" t="n">
        <v>16</v>
      </c>
      <c r="J228" s="18" t="s">
        <v>18</v>
      </c>
      <c r="K228" s="14"/>
    </row>
    <row r="229" s="2" customFormat="true" ht="20.1" hidden="false" customHeight="true" outlineLevel="0" collapsed="false">
      <c r="A229" s="14" t="n">
        <v>226</v>
      </c>
      <c r="B229" s="15" t="s">
        <v>259</v>
      </c>
      <c r="C229" s="16" t="n">
        <v>202306030340</v>
      </c>
      <c r="D229" s="14" t="n">
        <v>13</v>
      </c>
      <c r="E229" s="18" t="s">
        <v>222</v>
      </c>
      <c r="F229" s="17" t="n">
        <v>70.53</v>
      </c>
      <c r="G229" s="19" t="n">
        <v>70.43</v>
      </c>
      <c r="H229" s="20" t="n">
        <v>70.49</v>
      </c>
      <c r="I229" s="14" t="n">
        <v>17</v>
      </c>
      <c r="J229" s="18" t="s">
        <v>18</v>
      </c>
      <c r="K229" s="14"/>
    </row>
    <row r="230" customFormat="false" ht="20.1" hidden="false" customHeight="true" outlineLevel="0" collapsed="false">
      <c r="A230" s="14" t="n">
        <v>227</v>
      </c>
      <c r="B230" s="15" t="s">
        <v>260</v>
      </c>
      <c r="C230" s="16" t="n">
        <v>202306030345</v>
      </c>
      <c r="D230" s="14" t="n">
        <v>13</v>
      </c>
      <c r="E230" s="18" t="s">
        <v>222</v>
      </c>
      <c r="F230" s="17" t="n">
        <v>70.93</v>
      </c>
      <c r="G230" s="19" t="n">
        <v>68</v>
      </c>
      <c r="H230" s="20" t="n">
        <v>69.758</v>
      </c>
      <c r="I230" s="14" t="n">
        <v>18</v>
      </c>
      <c r="J230" s="18" t="s">
        <v>18</v>
      </c>
      <c r="K230" s="14"/>
    </row>
    <row r="231" s="2" customFormat="true" ht="20.1" hidden="false" customHeight="true" outlineLevel="0" collapsed="false">
      <c r="A231" s="14" t="n">
        <v>228</v>
      </c>
      <c r="B231" s="15" t="s">
        <v>261</v>
      </c>
      <c r="C231" s="16" t="n">
        <v>202306030339</v>
      </c>
      <c r="D231" s="14" t="n">
        <v>13</v>
      </c>
      <c r="E231" s="18" t="s">
        <v>222</v>
      </c>
      <c r="F231" s="17" t="n">
        <v>70.99</v>
      </c>
      <c r="G231" s="19" t="n">
        <v>65.67</v>
      </c>
      <c r="H231" s="20" t="n">
        <v>68.862</v>
      </c>
      <c r="I231" s="14" t="n">
        <v>19</v>
      </c>
      <c r="J231" s="18" t="s">
        <v>18</v>
      </c>
      <c r="K231" s="14"/>
    </row>
    <row r="232" customFormat="false" ht="20.1" hidden="false" customHeight="true" outlineLevel="0" collapsed="false">
      <c r="A232" s="14" t="n">
        <v>229</v>
      </c>
      <c r="B232" s="15" t="s">
        <v>262</v>
      </c>
      <c r="C232" s="16" t="n">
        <v>202306030392</v>
      </c>
      <c r="D232" s="14" t="n">
        <v>13</v>
      </c>
      <c r="E232" s="18" t="s">
        <v>222</v>
      </c>
      <c r="F232" s="17" t="n">
        <v>77.52</v>
      </c>
      <c r="G232" s="21" t="s">
        <v>20</v>
      </c>
      <c r="H232" s="20" t="n">
        <v>46.512</v>
      </c>
      <c r="I232" s="14" t="n">
        <v>20</v>
      </c>
      <c r="J232" s="18" t="s">
        <v>18</v>
      </c>
      <c r="K232" s="14"/>
    </row>
    <row r="233" s="2" customFormat="true" ht="20.1" hidden="false" customHeight="true" outlineLevel="0" collapsed="false">
      <c r="A233" s="14" t="n">
        <v>230</v>
      </c>
      <c r="B233" s="15" t="s">
        <v>263</v>
      </c>
      <c r="C233" s="16" t="n">
        <v>202306030342</v>
      </c>
      <c r="D233" s="14" t="n">
        <v>13</v>
      </c>
      <c r="E233" s="18" t="s">
        <v>222</v>
      </c>
      <c r="F233" s="17" t="n">
        <v>73.09</v>
      </c>
      <c r="G233" s="21" t="s">
        <v>20</v>
      </c>
      <c r="H233" s="20" t="n">
        <v>43.854</v>
      </c>
      <c r="I233" s="14" t="n">
        <v>21</v>
      </c>
      <c r="J233" s="18" t="s">
        <v>18</v>
      </c>
      <c r="K233" s="14"/>
    </row>
    <row r="234" s="2" customFormat="true" ht="20.1" hidden="false" customHeight="true" outlineLevel="0" collapsed="false">
      <c r="A234" s="14" t="n">
        <v>231</v>
      </c>
      <c r="B234" s="18" t="s">
        <v>264</v>
      </c>
      <c r="C234" s="16" t="n">
        <v>202306030374</v>
      </c>
      <c r="D234" s="14" t="n">
        <v>13</v>
      </c>
      <c r="E234" s="18" t="s">
        <v>222</v>
      </c>
      <c r="F234" s="17" t="n">
        <v>72.59</v>
      </c>
      <c r="G234" s="21" t="s">
        <v>20</v>
      </c>
      <c r="H234" s="20" t="n">
        <v>43.554</v>
      </c>
      <c r="I234" s="14" t="n">
        <v>22</v>
      </c>
      <c r="J234" s="18" t="s">
        <v>18</v>
      </c>
      <c r="K234" s="14"/>
    </row>
    <row r="235" s="2" customFormat="true" ht="20.1" hidden="false" customHeight="true" outlineLevel="0" collapsed="false">
      <c r="A235" s="14" t="n">
        <v>232</v>
      </c>
      <c r="B235" s="15" t="s">
        <v>265</v>
      </c>
      <c r="C235" s="16" t="n">
        <v>202306030389</v>
      </c>
      <c r="D235" s="14" t="n">
        <v>13</v>
      </c>
      <c r="E235" s="18" t="s">
        <v>222</v>
      </c>
      <c r="F235" s="17" t="n">
        <v>71.8</v>
      </c>
      <c r="G235" s="21" t="s">
        <v>20</v>
      </c>
      <c r="H235" s="20" t="n">
        <v>43.08</v>
      </c>
      <c r="I235" s="14" t="n">
        <v>23</v>
      </c>
      <c r="J235" s="18" t="s">
        <v>18</v>
      </c>
      <c r="K235" s="14"/>
    </row>
    <row r="236" s="2" customFormat="true" ht="20.1" hidden="false" customHeight="true" outlineLevel="0" collapsed="false">
      <c r="A236" s="14" t="n">
        <v>233</v>
      </c>
      <c r="B236" s="15" t="s">
        <v>266</v>
      </c>
      <c r="C236" s="16" t="n">
        <v>202306030415</v>
      </c>
      <c r="D236" s="14" t="n">
        <v>13</v>
      </c>
      <c r="E236" s="18" t="s">
        <v>222</v>
      </c>
      <c r="F236" s="17" t="n">
        <v>70.77</v>
      </c>
      <c r="G236" s="21" t="s">
        <v>20</v>
      </c>
      <c r="H236" s="20" t="n">
        <v>42.462</v>
      </c>
      <c r="I236" s="14" t="n">
        <v>24</v>
      </c>
      <c r="J236" s="18" t="s">
        <v>18</v>
      </c>
      <c r="K236" s="14"/>
    </row>
    <row r="237" s="2" customFormat="true" ht="20.1" hidden="false" customHeight="true" outlineLevel="0" collapsed="false">
      <c r="A237" s="14" t="n">
        <v>234</v>
      </c>
      <c r="B237" s="15" t="s">
        <v>267</v>
      </c>
      <c r="C237" s="16" t="n">
        <v>202306030429</v>
      </c>
      <c r="D237" s="14" t="n">
        <v>14</v>
      </c>
      <c r="E237" s="18" t="s">
        <v>268</v>
      </c>
      <c r="F237" s="17" t="n">
        <v>75.77</v>
      </c>
      <c r="G237" s="19" t="n">
        <v>79.73</v>
      </c>
      <c r="H237" s="20" t="n">
        <v>77.354</v>
      </c>
      <c r="I237" s="14" t="n">
        <f aca="false">SUMPRODUCT((E:E=E237)*(H:H&gt;H237))+1</f>
        <v>1</v>
      </c>
      <c r="J237" s="18" t="s">
        <v>16</v>
      </c>
      <c r="K237" s="14"/>
    </row>
    <row r="238" s="2" customFormat="true" ht="20.1" hidden="false" customHeight="true" outlineLevel="0" collapsed="false">
      <c r="A238" s="14" t="n">
        <v>235</v>
      </c>
      <c r="B238" s="15" t="s">
        <v>269</v>
      </c>
      <c r="C238" s="16" t="n">
        <v>202306030471</v>
      </c>
      <c r="D238" s="14" t="n">
        <v>14</v>
      </c>
      <c r="E238" s="18" t="s">
        <v>268</v>
      </c>
      <c r="F238" s="17" t="n">
        <v>75.38</v>
      </c>
      <c r="G238" s="19" t="n">
        <v>78.6</v>
      </c>
      <c r="H238" s="20" t="n">
        <v>76.668</v>
      </c>
      <c r="I238" s="14" t="n">
        <f aca="false">SUMPRODUCT((E:E=E238)*(H:H&gt;H238))+1</f>
        <v>2</v>
      </c>
      <c r="J238" s="18" t="s">
        <v>16</v>
      </c>
      <c r="K238" s="14"/>
    </row>
    <row r="239" s="2" customFormat="true" ht="20.1" hidden="false" customHeight="true" outlineLevel="0" collapsed="false">
      <c r="A239" s="14" t="n">
        <v>236</v>
      </c>
      <c r="B239" s="15" t="s">
        <v>270</v>
      </c>
      <c r="C239" s="16" t="n">
        <v>202306030432</v>
      </c>
      <c r="D239" s="14" t="n">
        <v>14</v>
      </c>
      <c r="E239" s="18" t="s">
        <v>268</v>
      </c>
      <c r="F239" s="17" t="n">
        <v>75.87</v>
      </c>
      <c r="G239" s="19" t="n">
        <v>70.37</v>
      </c>
      <c r="H239" s="20" t="n">
        <v>73.67</v>
      </c>
      <c r="I239" s="14" t="n">
        <f aca="false">SUMPRODUCT((E:E=E239)*(H:H&gt;H239))+1</f>
        <v>3</v>
      </c>
      <c r="J239" s="18" t="s">
        <v>16</v>
      </c>
      <c r="K239" s="14"/>
    </row>
    <row r="240" s="2" customFormat="true" ht="20.1" hidden="false" customHeight="true" outlineLevel="0" collapsed="false">
      <c r="A240" s="14" t="n">
        <v>237</v>
      </c>
      <c r="B240" s="15" t="s">
        <v>271</v>
      </c>
      <c r="C240" s="16" t="n">
        <v>202306030464</v>
      </c>
      <c r="D240" s="14" t="n">
        <v>14</v>
      </c>
      <c r="E240" s="18" t="s">
        <v>268</v>
      </c>
      <c r="F240" s="17" t="n">
        <v>71.31</v>
      </c>
      <c r="G240" s="19" t="n">
        <v>75.2</v>
      </c>
      <c r="H240" s="20" t="n">
        <v>72.866</v>
      </c>
      <c r="I240" s="14" t="n">
        <f aca="false">SUMPRODUCT((E:E=E240)*(H:H&gt;H240))+1</f>
        <v>4</v>
      </c>
      <c r="J240" s="18" t="s">
        <v>16</v>
      </c>
      <c r="K240" s="14"/>
    </row>
    <row r="241" s="2" customFormat="true" ht="20.1" hidden="false" customHeight="true" outlineLevel="0" collapsed="false">
      <c r="A241" s="14" t="n">
        <v>238</v>
      </c>
      <c r="B241" s="22" t="s">
        <v>272</v>
      </c>
      <c r="C241" s="16" t="n">
        <v>202306030441</v>
      </c>
      <c r="D241" s="14" t="n">
        <v>14</v>
      </c>
      <c r="E241" s="18" t="s">
        <v>268</v>
      </c>
      <c r="F241" s="17" t="n">
        <v>71.27</v>
      </c>
      <c r="G241" s="19" t="n">
        <v>75.03</v>
      </c>
      <c r="H241" s="20" t="n">
        <v>72.774</v>
      </c>
      <c r="I241" s="14" t="n">
        <f aca="false">SUMPRODUCT((E:E=E241)*(H:H&gt;H241))+1</f>
        <v>5</v>
      </c>
      <c r="J241" s="18" t="s">
        <v>16</v>
      </c>
      <c r="K241" s="14"/>
    </row>
    <row r="242" s="2" customFormat="true" ht="20.1" hidden="false" customHeight="true" outlineLevel="0" collapsed="false">
      <c r="A242" s="14" t="n">
        <v>239</v>
      </c>
      <c r="B242" s="15" t="s">
        <v>273</v>
      </c>
      <c r="C242" s="16" t="n">
        <v>202306030457</v>
      </c>
      <c r="D242" s="14" t="n">
        <v>14</v>
      </c>
      <c r="E242" s="18" t="s">
        <v>268</v>
      </c>
      <c r="F242" s="17" t="n">
        <v>73.22</v>
      </c>
      <c r="G242" s="19" t="n">
        <v>69.5</v>
      </c>
      <c r="H242" s="20" t="n">
        <v>71.732</v>
      </c>
      <c r="I242" s="14" t="n">
        <f aca="false">SUMPRODUCT((E:E=E242)*(H:H&gt;H242))+1</f>
        <v>6</v>
      </c>
      <c r="J242" s="18" t="s">
        <v>16</v>
      </c>
      <c r="K242" s="14"/>
    </row>
    <row r="243" s="2" customFormat="true" ht="20.1" hidden="false" customHeight="true" outlineLevel="0" collapsed="false">
      <c r="A243" s="14" t="n">
        <v>240</v>
      </c>
      <c r="B243" s="15" t="s">
        <v>274</v>
      </c>
      <c r="C243" s="16" t="n">
        <v>202306030459</v>
      </c>
      <c r="D243" s="14" t="n">
        <v>14</v>
      </c>
      <c r="E243" s="18" t="s">
        <v>268</v>
      </c>
      <c r="F243" s="17" t="n">
        <v>76.81</v>
      </c>
      <c r="G243" s="19" t="n">
        <v>63.97</v>
      </c>
      <c r="H243" s="20" t="n">
        <v>71.674</v>
      </c>
      <c r="I243" s="14" t="n">
        <f aca="false">SUMPRODUCT((E:E=E243)*(H:H&gt;H243))+1</f>
        <v>7</v>
      </c>
      <c r="J243" s="18" t="s">
        <v>16</v>
      </c>
      <c r="K243" s="14"/>
    </row>
    <row r="244" s="2" customFormat="true" ht="20.1" hidden="false" customHeight="true" outlineLevel="0" collapsed="false">
      <c r="A244" s="14" t="n">
        <v>241</v>
      </c>
      <c r="B244" s="15" t="s">
        <v>275</v>
      </c>
      <c r="C244" s="16" t="n">
        <v>202306030476</v>
      </c>
      <c r="D244" s="14" t="n">
        <v>14</v>
      </c>
      <c r="E244" s="18" t="s">
        <v>268</v>
      </c>
      <c r="F244" s="17" t="n">
        <v>69.51</v>
      </c>
      <c r="G244" s="19" t="n">
        <v>74.6</v>
      </c>
      <c r="H244" s="20" t="n">
        <v>71.546</v>
      </c>
      <c r="I244" s="14" t="n">
        <f aca="false">SUMPRODUCT((E:E=E244)*(H:H&gt;H244))+1</f>
        <v>8</v>
      </c>
      <c r="J244" s="18" t="s">
        <v>18</v>
      </c>
      <c r="K244" s="14"/>
    </row>
    <row r="245" s="2" customFormat="true" ht="20.1" hidden="false" customHeight="true" outlineLevel="0" collapsed="false">
      <c r="A245" s="14" t="n">
        <v>242</v>
      </c>
      <c r="B245" s="15" t="s">
        <v>276</v>
      </c>
      <c r="C245" s="16" t="n">
        <v>202306030455</v>
      </c>
      <c r="D245" s="14" t="n">
        <v>14</v>
      </c>
      <c r="E245" s="18" t="s">
        <v>268</v>
      </c>
      <c r="F245" s="17" t="n">
        <v>72.14</v>
      </c>
      <c r="G245" s="19" t="n">
        <v>69.63</v>
      </c>
      <c r="H245" s="20" t="n">
        <v>71.136</v>
      </c>
      <c r="I245" s="14" t="n">
        <f aca="false">SUMPRODUCT((E:E=E245)*(H:H&gt;H245))+1</f>
        <v>9</v>
      </c>
      <c r="J245" s="18" t="s">
        <v>18</v>
      </c>
      <c r="K245" s="14"/>
    </row>
    <row r="246" s="2" customFormat="true" ht="20.1" hidden="false" customHeight="true" outlineLevel="0" collapsed="false">
      <c r="A246" s="14" t="n">
        <v>243</v>
      </c>
      <c r="B246" s="22" t="s">
        <v>277</v>
      </c>
      <c r="C246" s="16" t="n">
        <v>202306030442</v>
      </c>
      <c r="D246" s="14" t="n">
        <v>14</v>
      </c>
      <c r="E246" s="18" t="s">
        <v>268</v>
      </c>
      <c r="F246" s="17" t="n">
        <v>70.8</v>
      </c>
      <c r="G246" s="19" t="n">
        <v>69.67</v>
      </c>
      <c r="H246" s="20" t="n">
        <v>70.348</v>
      </c>
      <c r="I246" s="14" t="n">
        <f aca="false">SUMPRODUCT((E:E=E246)*(H:H&gt;H246))+1</f>
        <v>10</v>
      </c>
      <c r="J246" s="18" t="s">
        <v>18</v>
      </c>
      <c r="K246" s="14"/>
    </row>
    <row r="247" customFormat="false" ht="20.1" hidden="false" customHeight="true" outlineLevel="0" collapsed="false">
      <c r="A247" s="14" t="n">
        <v>244</v>
      </c>
      <c r="B247" s="15" t="s">
        <v>278</v>
      </c>
      <c r="C247" s="16" t="n">
        <v>202306030474</v>
      </c>
      <c r="D247" s="14" t="n">
        <v>14</v>
      </c>
      <c r="E247" s="18" t="s">
        <v>268</v>
      </c>
      <c r="F247" s="17" t="n">
        <v>71.13</v>
      </c>
      <c r="G247" s="19" t="n">
        <v>69.17</v>
      </c>
      <c r="H247" s="20" t="n">
        <v>70.346</v>
      </c>
      <c r="I247" s="14" t="n">
        <f aca="false">SUMPRODUCT((E:E=E247)*(H:H&gt;H247))+1</f>
        <v>11</v>
      </c>
      <c r="J247" s="18" t="s">
        <v>18</v>
      </c>
      <c r="K247" s="14"/>
    </row>
    <row r="248" s="2" customFormat="true" ht="20.1" hidden="false" customHeight="true" outlineLevel="0" collapsed="false">
      <c r="A248" s="14" t="n">
        <v>245</v>
      </c>
      <c r="B248" s="15" t="s">
        <v>279</v>
      </c>
      <c r="C248" s="16" t="n">
        <v>202306030446</v>
      </c>
      <c r="D248" s="14" t="n">
        <v>14</v>
      </c>
      <c r="E248" s="18" t="s">
        <v>268</v>
      </c>
      <c r="F248" s="17" t="n">
        <v>69.45</v>
      </c>
      <c r="G248" s="19" t="n">
        <v>71.57</v>
      </c>
      <c r="H248" s="20" t="n">
        <v>70.298</v>
      </c>
      <c r="I248" s="14" t="n">
        <f aca="false">SUMPRODUCT((E:E=E248)*(H:H&gt;H248))+1</f>
        <v>12</v>
      </c>
      <c r="J248" s="18" t="s">
        <v>18</v>
      </c>
      <c r="K248" s="14"/>
    </row>
    <row r="249" s="2" customFormat="true" ht="20.1" hidden="false" customHeight="true" outlineLevel="0" collapsed="false">
      <c r="A249" s="14" t="n">
        <v>246</v>
      </c>
      <c r="B249" s="15" t="s">
        <v>280</v>
      </c>
      <c r="C249" s="16" t="n">
        <v>202306030444</v>
      </c>
      <c r="D249" s="14" t="n">
        <v>14</v>
      </c>
      <c r="E249" s="18" t="s">
        <v>268</v>
      </c>
      <c r="F249" s="17" t="n">
        <v>72.71</v>
      </c>
      <c r="G249" s="19" t="n">
        <v>65.4</v>
      </c>
      <c r="H249" s="20" t="n">
        <v>69.786</v>
      </c>
      <c r="I249" s="14" t="n">
        <f aca="false">SUMPRODUCT((E:E=E249)*(H:H&gt;H249))+1</f>
        <v>13</v>
      </c>
      <c r="J249" s="18" t="s">
        <v>18</v>
      </c>
      <c r="K249" s="14"/>
    </row>
    <row r="250" customFormat="false" ht="20.1" hidden="false" customHeight="true" outlineLevel="0" collapsed="false">
      <c r="A250" s="14" t="n">
        <v>247</v>
      </c>
      <c r="B250" s="15" t="s">
        <v>281</v>
      </c>
      <c r="C250" s="16" t="n">
        <v>202306030473</v>
      </c>
      <c r="D250" s="14" t="n">
        <v>14</v>
      </c>
      <c r="E250" s="18" t="s">
        <v>268</v>
      </c>
      <c r="F250" s="17" t="n">
        <v>69.57</v>
      </c>
      <c r="G250" s="19" t="n">
        <v>69.93</v>
      </c>
      <c r="H250" s="20" t="n">
        <v>69.714</v>
      </c>
      <c r="I250" s="14" t="n">
        <f aca="false">SUMPRODUCT((E:E=E250)*(H:H&gt;H250))+1</f>
        <v>14</v>
      </c>
      <c r="J250" s="18" t="s">
        <v>18</v>
      </c>
      <c r="K250" s="14"/>
    </row>
    <row r="251" customFormat="false" ht="20.1" hidden="false" customHeight="true" outlineLevel="0" collapsed="false">
      <c r="A251" s="14" t="n">
        <v>248</v>
      </c>
      <c r="B251" s="15" t="s">
        <v>282</v>
      </c>
      <c r="C251" s="16" t="n">
        <v>202306030472</v>
      </c>
      <c r="D251" s="14" t="n">
        <v>14</v>
      </c>
      <c r="E251" s="18" t="s">
        <v>268</v>
      </c>
      <c r="F251" s="17" t="n">
        <v>68.94</v>
      </c>
      <c r="G251" s="19" t="n">
        <v>70.5</v>
      </c>
      <c r="H251" s="20" t="n">
        <v>69.564</v>
      </c>
      <c r="I251" s="14" t="n">
        <f aca="false">SUMPRODUCT((E:E=E251)*(H:H&gt;H251))+1</f>
        <v>15</v>
      </c>
      <c r="J251" s="18" t="s">
        <v>18</v>
      </c>
      <c r="K251" s="14"/>
    </row>
    <row r="252" s="2" customFormat="true" ht="20.1" hidden="false" customHeight="true" outlineLevel="0" collapsed="false">
      <c r="A252" s="14" t="n">
        <v>249</v>
      </c>
      <c r="B252" s="22" t="s">
        <v>283</v>
      </c>
      <c r="C252" s="16" t="n">
        <v>202306030440</v>
      </c>
      <c r="D252" s="14" t="n">
        <v>14</v>
      </c>
      <c r="E252" s="18" t="s">
        <v>268</v>
      </c>
      <c r="F252" s="17" t="n">
        <v>69.61</v>
      </c>
      <c r="G252" s="19" t="n">
        <v>68.67</v>
      </c>
      <c r="H252" s="20" t="n">
        <v>69.234</v>
      </c>
      <c r="I252" s="14" t="n">
        <f aca="false">SUMPRODUCT((E:E=E252)*(H:H&gt;H252))+1</f>
        <v>16</v>
      </c>
      <c r="J252" s="18" t="s">
        <v>18</v>
      </c>
      <c r="K252" s="14"/>
    </row>
    <row r="253" s="2" customFormat="true" ht="20.1" hidden="false" customHeight="true" outlineLevel="0" collapsed="false">
      <c r="A253" s="14" t="n">
        <v>250</v>
      </c>
      <c r="B253" s="15" t="s">
        <v>284</v>
      </c>
      <c r="C253" s="16" t="n">
        <v>202306030470</v>
      </c>
      <c r="D253" s="14" t="n">
        <v>14</v>
      </c>
      <c r="E253" s="18" t="s">
        <v>268</v>
      </c>
      <c r="F253" s="17" t="n">
        <v>68.62</v>
      </c>
      <c r="G253" s="19" t="n">
        <v>66.03</v>
      </c>
      <c r="H253" s="20" t="n">
        <v>67.584</v>
      </c>
      <c r="I253" s="14" t="n">
        <f aca="false">SUMPRODUCT((E:E=E253)*(H:H&gt;H253))+1</f>
        <v>17</v>
      </c>
      <c r="J253" s="18" t="s">
        <v>18</v>
      </c>
      <c r="K253" s="14"/>
    </row>
    <row r="254" s="2" customFormat="true" ht="20.1" hidden="false" customHeight="true" outlineLevel="0" collapsed="false">
      <c r="A254" s="14" t="n">
        <v>251</v>
      </c>
      <c r="B254" s="15" t="s">
        <v>285</v>
      </c>
      <c r="C254" s="16" t="n">
        <v>202306030463</v>
      </c>
      <c r="D254" s="14" t="n">
        <v>14</v>
      </c>
      <c r="E254" s="18" t="s">
        <v>268</v>
      </c>
      <c r="F254" s="17" t="n">
        <v>68.4</v>
      </c>
      <c r="G254" s="19" t="n">
        <v>66.17</v>
      </c>
      <c r="H254" s="20" t="n">
        <v>67.508</v>
      </c>
      <c r="I254" s="14" t="n">
        <f aca="false">SUMPRODUCT((E:E=E254)*(H:H&gt;H254))+1</f>
        <v>18</v>
      </c>
      <c r="J254" s="18" t="s">
        <v>18</v>
      </c>
      <c r="K254" s="14"/>
    </row>
    <row r="255" customFormat="false" ht="20.1" hidden="false" customHeight="true" outlineLevel="0" collapsed="false">
      <c r="A255" s="14" t="n">
        <v>252</v>
      </c>
      <c r="B255" s="15" t="s">
        <v>286</v>
      </c>
      <c r="C255" s="16" t="n">
        <v>202306030449</v>
      </c>
      <c r="D255" s="14" t="n">
        <v>14</v>
      </c>
      <c r="E255" s="18" t="s">
        <v>268</v>
      </c>
      <c r="F255" s="17" t="n">
        <v>69.99</v>
      </c>
      <c r="G255" s="19" t="n">
        <v>61.97</v>
      </c>
      <c r="H255" s="20" t="n">
        <v>66.782</v>
      </c>
      <c r="I255" s="14" t="n">
        <f aca="false">SUMPRODUCT((E:E=E255)*(H:H&gt;H255))+1</f>
        <v>19</v>
      </c>
      <c r="J255" s="18" t="s">
        <v>18</v>
      </c>
      <c r="K255" s="14"/>
    </row>
    <row r="256" s="2" customFormat="true" ht="20.1" hidden="false" customHeight="true" outlineLevel="0" collapsed="false">
      <c r="A256" s="14" t="n">
        <v>253</v>
      </c>
      <c r="B256" s="15" t="s">
        <v>287</v>
      </c>
      <c r="C256" s="16" t="n">
        <v>202306030438</v>
      </c>
      <c r="D256" s="14" t="n">
        <v>14</v>
      </c>
      <c r="E256" s="18" t="s">
        <v>268</v>
      </c>
      <c r="F256" s="17" t="n">
        <v>68.64</v>
      </c>
      <c r="G256" s="19" t="n">
        <v>63.83</v>
      </c>
      <c r="H256" s="20" t="n">
        <v>66.716</v>
      </c>
      <c r="I256" s="14" t="n">
        <f aca="false">SUMPRODUCT((E:E=E256)*(H:H&gt;H256))+1</f>
        <v>20</v>
      </c>
      <c r="J256" s="18" t="s">
        <v>18</v>
      </c>
      <c r="K256" s="14"/>
    </row>
    <row r="257" s="2" customFormat="true" ht="20.1" hidden="false" customHeight="true" outlineLevel="0" collapsed="false">
      <c r="A257" s="14" t="n">
        <v>254</v>
      </c>
      <c r="B257" s="15" t="s">
        <v>288</v>
      </c>
      <c r="C257" s="16" t="n">
        <v>202306030477</v>
      </c>
      <c r="D257" s="14" t="n">
        <v>14</v>
      </c>
      <c r="E257" s="18" t="s">
        <v>268</v>
      </c>
      <c r="F257" s="17" t="n">
        <v>72.11</v>
      </c>
      <c r="G257" s="21" t="s">
        <v>20</v>
      </c>
      <c r="H257" s="20" t="n">
        <v>43.266</v>
      </c>
      <c r="I257" s="14" t="n">
        <f aca="false">SUMPRODUCT((E:E=E257)*(H:H&gt;H257))+1</f>
        <v>21</v>
      </c>
      <c r="J257" s="18" t="s">
        <v>18</v>
      </c>
      <c r="K257" s="14"/>
    </row>
    <row r="258" customFormat="false" ht="20.1" hidden="false" customHeight="true" outlineLevel="0" collapsed="false">
      <c r="A258" s="14" t="n">
        <v>255</v>
      </c>
      <c r="B258" s="15" t="s">
        <v>289</v>
      </c>
      <c r="C258" s="16" t="n">
        <v>202306030545</v>
      </c>
      <c r="D258" s="14" t="n">
        <v>15</v>
      </c>
      <c r="E258" s="18" t="s">
        <v>290</v>
      </c>
      <c r="F258" s="17" t="n">
        <v>79.39</v>
      </c>
      <c r="G258" s="19" t="n">
        <v>79.23</v>
      </c>
      <c r="H258" s="20" t="n">
        <v>79.326</v>
      </c>
      <c r="I258" s="14" t="n">
        <v>1</v>
      </c>
      <c r="J258" s="18" t="s">
        <v>16</v>
      </c>
      <c r="K258" s="14"/>
    </row>
    <row r="259" customFormat="false" ht="20.1" hidden="false" customHeight="true" outlineLevel="0" collapsed="false">
      <c r="A259" s="14" t="n">
        <v>256</v>
      </c>
      <c r="B259" s="15" t="s">
        <v>291</v>
      </c>
      <c r="C259" s="16" t="n">
        <v>202306030541</v>
      </c>
      <c r="D259" s="14" t="n">
        <v>15</v>
      </c>
      <c r="E259" s="18" t="s">
        <v>290</v>
      </c>
      <c r="F259" s="17" t="n">
        <v>80.58</v>
      </c>
      <c r="G259" s="19" t="n">
        <v>76.43</v>
      </c>
      <c r="H259" s="20" t="n">
        <v>78.92</v>
      </c>
      <c r="I259" s="14" t="n">
        <v>2</v>
      </c>
      <c r="J259" s="18" t="s">
        <v>16</v>
      </c>
      <c r="K259" s="14"/>
    </row>
    <row r="260" s="2" customFormat="true" ht="20.1" hidden="false" customHeight="true" outlineLevel="0" collapsed="false">
      <c r="A260" s="14" t="n">
        <v>257</v>
      </c>
      <c r="B260" s="15" t="s">
        <v>292</v>
      </c>
      <c r="C260" s="16" t="n">
        <v>202306030517</v>
      </c>
      <c r="D260" s="14" t="n">
        <v>15</v>
      </c>
      <c r="E260" s="18" t="s">
        <v>290</v>
      </c>
      <c r="F260" s="17" t="n">
        <v>78.08</v>
      </c>
      <c r="G260" s="19" t="n">
        <v>78.3</v>
      </c>
      <c r="H260" s="20" t="n">
        <v>78.168</v>
      </c>
      <c r="I260" s="14" t="n">
        <v>3</v>
      </c>
      <c r="J260" s="18" t="s">
        <v>16</v>
      </c>
      <c r="K260" s="14"/>
    </row>
    <row r="261" s="2" customFormat="true" ht="20.1" hidden="false" customHeight="true" outlineLevel="0" collapsed="false">
      <c r="A261" s="14" t="n">
        <v>258</v>
      </c>
      <c r="B261" s="15" t="s">
        <v>293</v>
      </c>
      <c r="C261" s="16" t="n">
        <v>202306030492</v>
      </c>
      <c r="D261" s="14" t="n">
        <v>15</v>
      </c>
      <c r="E261" s="18" t="s">
        <v>290</v>
      </c>
      <c r="F261" s="17" t="n">
        <v>77.22</v>
      </c>
      <c r="G261" s="19" t="n">
        <v>73.27</v>
      </c>
      <c r="H261" s="20" t="n">
        <v>75.64</v>
      </c>
      <c r="I261" s="14" t="n">
        <v>4</v>
      </c>
      <c r="J261" s="18" t="s">
        <v>16</v>
      </c>
      <c r="K261" s="14"/>
    </row>
    <row r="262" s="2" customFormat="true" ht="20.1" hidden="false" customHeight="true" outlineLevel="0" collapsed="false">
      <c r="A262" s="14" t="n">
        <v>259</v>
      </c>
      <c r="B262" s="15" t="s">
        <v>294</v>
      </c>
      <c r="C262" s="16" t="n">
        <v>202306030483</v>
      </c>
      <c r="D262" s="14" t="n">
        <v>15</v>
      </c>
      <c r="E262" s="18" t="s">
        <v>290</v>
      </c>
      <c r="F262" s="17" t="n">
        <v>74.88</v>
      </c>
      <c r="G262" s="19" t="n">
        <v>74.63</v>
      </c>
      <c r="H262" s="20" t="n">
        <v>74.78</v>
      </c>
      <c r="I262" s="14" t="n">
        <v>5</v>
      </c>
      <c r="J262" s="18" t="s">
        <v>16</v>
      </c>
      <c r="K262" s="14"/>
    </row>
    <row r="263" s="2" customFormat="true" ht="20.1" hidden="false" customHeight="true" outlineLevel="0" collapsed="false">
      <c r="A263" s="14" t="n">
        <v>260</v>
      </c>
      <c r="B263" s="15" t="s">
        <v>295</v>
      </c>
      <c r="C263" s="16" t="n">
        <v>202306030542</v>
      </c>
      <c r="D263" s="14" t="n">
        <v>15</v>
      </c>
      <c r="E263" s="18" t="s">
        <v>290</v>
      </c>
      <c r="F263" s="17" t="n">
        <v>71.42</v>
      </c>
      <c r="G263" s="19" t="n">
        <v>78.77</v>
      </c>
      <c r="H263" s="20" t="n">
        <v>74.36</v>
      </c>
      <c r="I263" s="14" t="n">
        <v>6</v>
      </c>
      <c r="J263" s="18" t="s">
        <v>16</v>
      </c>
      <c r="K263" s="14"/>
    </row>
    <row r="264" s="2" customFormat="true" ht="20.1" hidden="false" customHeight="true" outlineLevel="0" collapsed="false">
      <c r="A264" s="14" t="n">
        <v>261</v>
      </c>
      <c r="B264" s="15" t="s">
        <v>296</v>
      </c>
      <c r="C264" s="16" t="n">
        <v>202306030503</v>
      </c>
      <c r="D264" s="14" t="n">
        <v>15</v>
      </c>
      <c r="E264" s="18" t="s">
        <v>290</v>
      </c>
      <c r="F264" s="17" t="n">
        <v>72.31</v>
      </c>
      <c r="G264" s="19" t="n">
        <v>76.6</v>
      </c>
      <c r="H264" s="20" t="n">
        <v>74.026</v>
      </c>
      <c r="I264" s="14" t="n">
        <v>7</v>
      </c>
      <c r="J264" s="18" t="s">
        <v>18</v>
      </c>
      <c r="K264" s="14"/>
    </row>
    <row r="265" s="2" customFormat="true" ht="20.1" hidden="false" customHeight="true" outlineLevel="0" collapsed="false">
      <c r="A265" s="14" t="n">
        <v>262</v>
      </c>
      <c r="B265" s="15" t="s">
        <v>297</v>
      </c>
      <c r="C265" s="16" t="n">
        <v>202306030526</v>
      </c>
      <c r="D265" s="14" t="n">
        <v>15</v>
      </c>
      <c r="E265" s="18" t="s">
        <v>290</v>
      </c>
      <c r="F265" s="17" t="n">
        <v>74.54</v>
      </c>
      <c r="G265" s="19" t="n">
        <v>73.07</v>
      </c>
      <c r="H265" s="20" t="n">
        <v>73.952</v>
      </c>
      <c r="I265" s="14" t="n">
        <v>8</v>
      </c>
      <c r="J265" s="18" t="s">
        <v>18</v>
      </c>
      <c r="K265" s="14"/>
    </row>
    <row r="266" s="2" customFormat="true" ht="20.1" hidden="false" customHeight="true" outlineLevel="0" collapsed="false">
      <c r="A266" s="14" t="n">
        <v>263</v>
      </c>
      <c r="B266" s="15" t="s">
        <v>298</v>
      </c>
      <c r="C266" s="16" t="n">
        <v>202306030522</v>
      </c>
      <c r="D266" s="14" t="n">
        <v>15</v>
      </c>
      <c r="E266" s="18" t="s">
        <v>290</v>
      </c>
      <c r="F266" s="17" t="n">
        <v>75.28</v>
      </c>
      <c r="G266" s="19" t="n">
        <v>71.43</v>
      </c>
      <c r="H266" s="20" t="n">
        <v>73.74</v>
      </c>
      <c r="I266" s="14" t="n">
        <v>9</v>
      </c>
      <c r="J266" s="18" t="s">
        <v>18</v>
      </c>
      <c r="K266" s="14"/>
    </row>
    <row r="267" s="2" customFormat="true" ht="20.1" hidden="false" customHeight="true" outlineLevel="0" collapsed="false">
      <c r="A267" s="14" t="n">
        <v>264</v>
      </c>
      <c r="B267" s="15" t="s">
        <v>299</v>
      </c>
      <c r="C267" s="16" t="n">
        <v>202306030494</v>
      </c>
      <c r="D267" s="14" t="n">
        <v>15</v>
      </c>
      <c r="E267" s="18" t="s">
        <v>290</v>
      </c>
      <c r="F267" s="17" t="n">
        <v>71.01</v>
      </c>
      <c r="G267" s="19" t="n">
        <v>77.71</v>
      </c>
      <c r="H267" s="20" t="n">
        <v>73.69</v>
      </c>
      <c r="I267" s="14" t="n">
        <v>10</v>
      </c>
      <c r="J267" s="18" t="s">
        <v>18</v>
      </c>
      <c r="K267" s="14"/>
    </row>
    <row r="268" s="2" customFormat="true" ht="20.1" hidden="false" customHeight="true" outlineLevel="0" collapsed="false">
      <c r="A268" s="14" t="n">
        <v>265</v>
      </c>
      <c r="B268" s="15" t="s">
        <v>300</v>
      </c>
      <c r="C268" s="16" t="n">
        <v>202306030535</v>
      </c>
      <c r="D268" s="14" t="n">
        <v>15</v>
      </c>
      <c r="E268" s="18" t="s">
        <v>290</v>
      </c>
      <c r="F268" s="17" t="n">
        <v>76.05</v>
      </c>
      <c r="G268" s="19" t="n">
        <v>69.27</v>
      </c>
      <c r="H268" s="20" t="n">
        <v>73.338</v>
      </c>
      <c r="I268" s="14" t="n">
        <v>11</v>
      </c>
      <c r="J268" s="18" t="s">
        <v>18</v>
      </c>
      <c r="K268" s="14"/>
    </row>
    <row r="269" s="2" customFormat="true" ht="20.1" hidden="false" customHeight="true" outlineLevel="0" collapsed="false">
      <c r="A269" s="14" t="n">
        <v>266</v>
      </c>
      <c r="B269" s="15" t="s">
        <v>301</v>
      </c>
      <c r="C269" s="16" t="n">
        <v>202306030513</v>
      </c>
      <c r="D269" s="14" t="n">
        <v>15</v>
      </c>
      <c r="E269" s="18" t="s">
        <v>290</v>
      </c>
      <c r="F269" s="17" t="n">
        <v>71.27</v>
      </c>
      <c r="G269" s="19" t="n">
        <v>75.33</v>
      </c>
      <c r="H269" s="20" t="n">
        <v>72.894</v>
      </c>
      <c r="I269" s="14" t="n">
        <v>12</v>
      </c>
      <c r="J269" s="18" t="s">
        <v>18</v>
      </c>
      <c r="K269" s="14"/>
    </row>
    <row r="270" s="2" customFormat="true" ht="20.1" hidden="false" customHeight="true" outlineLevel="0" collapsed="false">
      <c r="A270" s="14" t="n">
        <v>267</v>
      </c>
      <c r="B270" s="15" t="s">
        <v>302</v>
      </c>
      <c r="C270" s="16" t="n">
        <v>202306030484</v>
      </c>
      <c r="D270" s="14" t="n">
        <v>15</v>
      </c>
      <c r="E270" s="18" t="s">
        <v>290</v>
      </c>
      <c r="F270" s="17" t="n">
        <v>73.83</v>
      </c>
      <c r="G270" s="19" t="n">
        <v>69.33</v>
      </c>
      <c r="H270" s="20" t="n">
        <v>72.03</v>
      </c>
      <c r="I270" s="14" t="n">
        <v>13</v>
      </c>
      <c r="J270" s="18" t="s">
        <v>18</v>
      </c>
      <c r="K270" s="14"/>
    </row>
    <row r="271" s="2" customFormat="true" ht="20.1" hidden="false" customHeight="true" outlineLevel="0" collapsed="false">
      <c r="A271" s="14" t="n">
        <v>268</v>
      </c>
      <c r="B271" s="15" t="s">
        <v>303</v>
      </c>
      <c r="C271" s="16" t="n">
        <v>202306030527</v>
      </c>
      <c r="D271" s="14" t="n">
        <v>15</v>
      </c>
      <c r="E271" s="18" t="s">
        <v>290</v>
      </c>
      <c r="F271" s="17" t="n">
        <v>71.61</v>
      </c>
      <c r="G271" s="19" t="n">
        <v>71.27</v>
      </c>
      <c r="H271" s="20" t="n">
        <v>71.474</v>
      </c>
      <c r="I271" s="14" t="n">
        <v>14</v>
      </c>
      <c r="J271" s="18" t="s">
        <v>18</v>
      </c>
      <c r="K271" s="14"/>
    </row>
    <row r="272" s="2" customFormat="true" ht="20.1" hidden="false" customHeight="true" outlineLevel="0" collapsed="false">
      <c r="A272" s="14" t="n">
        <v>269</v>
      </c>
      <c r="B272" s="15" t="s">
        <v>304</v>
      </c>
      <c r="C272" s="16" t="n">
        <v>202306030532</v>
      </c>
      <c r="D272" s="14" t="n">
        <v>15</v>
      </c>
      <c r="E272" s="18" t="s">
        <v>290</v>
      </c>
      <c r="F272" s="17" t="n">
        <v>75.51</v>
      </c>
      <c r="G272" s="21" t="s">
        <v>20</v>
      </c>
      <c r="H272" s="20" t="n">
        <v>45.306</v>
      </c>
      <c r="I272" s="14" t="n">
        <v>15</v>
      </c>
      <c r="J272" s="18" t="s">
        <v>18</v>
      </c>
      <c r="K272" s="14"/>
    </row>
    <row r="273" s="2" customFormat="true" ht="20.1" hidden="false" customHeight="true" outlineLevel="0" collapsed="false">
      <c r="A273" s="14" t="n">
        <v>270</v>
      </c>
      <c r="B273" s="15" t="s">
        <v>305</v>
      </c>
      <c r="C273" s="16" t="n">
        <v>202306030514</v>
      </c>
      <c r="D273" s="14" t="n">
        <v>15</v>
      </c>
      <c r="E273" s="18" t="s">
        <v>290</v>
      </c>
      <c r="F273" s="17" t="n">
        <v>74.9</v>
      </c>
      <c r="G273" s="21" t="s">
        <v>20</v>
      </c>
      <c r="H273" s="20" t="n">
        <v>44.94</v>
      </c>
      <c r="I273" s="14" t="n">
        <v>16</v>
      </c>
      <c r="J273" s="18" t="s">
        <v>18</v>
      </c>
      <c r="K273" s="14"/>
    </row>
    <row r="274" s="2" customFormat="true" ht="20.1" hidden="false" customHeight="true" outlineLevel="0" collapsed="false">
      <c r="A274" s="14" t="n">
        <v>271</v>
      </c>
      <c r="B274" s="15" t="s">
        <v>306</v>
      </c>
      <c r="C274" s="16" t="n">
        <v>202306030495</v>
      </c>
      <c r="D274" s="14" t="n">
        <v>15</v>
      </c>
      <c r="E274" s="18" t="s">
        <v>290</v>
      </c>
      <c r="F274" s="17" t="n">
        <v>72.32</v>
      </c>
      <c r="G274" s="21" t="s">
        <v>20</v>
      </c>
      <c r="H274" s="20" t="n">
        <v>43.392</v>
      </c>
      <c r="I274" s="14" t="n">
        <v>17</v>
      </c>
      <c r="J274" s="18" t="s">
        <v>18</v>
      </c>
      <c r="K274" s="14"/>
    </row>
    <row r="275" s="2" customFormat="true" ht="20.1" hidden="false" customHeight="true" outlineLevel="0" collapsed="false">
      <c r="A275" s="14" t="n">
        <v>272</v>
      </c>
      <c r="B275" s="15" t="s">
        <v>307</v>
      </c>
      <c r="C275" s="16" t="n">
        <v>202306030512</v>
      </c>
      <c r="D275" s="14" t="n">
        <v>15</v>
      </c>
      <c r="E275" s="18" t="s">
        <v>290</v>
      </c>
      <c r="F275" s="17" t="n">
        <v>70.91</v>
      </c>
      <c r="G275" s="21" t="s">
        <v>20</v>
      </c>
      <c r="H275" s="20" t="n">
        <v>42.546</v>
      </c>
      <c r="I275" s="14" t="n">
        <v>18</v>
      </c>
      <c r="J275" s="18" t="s">
        <v>18</v>
      </c>
      <c r="K275" s="14"/>
    </row>
    <row r="276" s="2" customFormat="true" ht="20.1" hidden="false" customHeight="true" outlineLevel="0" collapsed="false">
      <c r="A276" s="14" t="n">
        <v>273</v>
      </c>
      <c r="B276" s="15" t="s">
        <v>308</v>
      </c>
      <c r="C276" s="16" t="n">
        <v>202306030559</v>
      </c>
      <c r="D276" s="14" t="n">
        <v>16</v>
      </c>
      <c r="E276" s="18" t="s">
        <v>290</v>
      </c>
      <c r="F276" s="17" t="n">
        <v>80.98</v>
      </c>
      <c r="G276" s="19" t="n">
        <v>74</v>
      </c>
      <c r="H276" s="20" t="n">
        <v>78.188</v>
      </c>
      <c r="I276" s="14" t="n">
        <v>1</v>
      </c>
      <c r="J276" s="18" t="s">
        <v>16</v>
      </c>
      <c r="K276" s="14"/>
    </row>
    <row r="277" s="2" customFormat="true" ht="20.1" hidden="false" customHeight="true" outlineLevel="0" collapsed="false">
      <c r="A277" s="14" t="n">
        <v>274</v>
      </c>
      <c r="B277" s="15" t="s">
        <v>309</v>
      </c>
      <c r="C277" s="16" t="n">
        <v>202306030558</v>
      </c>
      <c r="D277" s="14" t="n">
        <v>16</v>
      </c>
      <c r="E277" s="18" t="s">
        <v>290</v>
      </c>
      <c r="F277" s="17" t="n">
        <v>77.69</v>
      </c>
      <c r="G277" s="19" t="n">
        <v>73.33</v>
      </c>
      <c r="H277" s="20" t="n">
        <v>75.946</v>
      </c>
      <c r="I277" s="14" t="n">
        <v>2</v>
      </c>
      <c r="J277" s="18" t="s">
        <v>16</v>
      </c>
      <c r="K277" s="14"/>
    </row>
    <row r="278" s="2" customFormat="true" ht="20.1" hidden="false" customHeight="true" outlineLevel="0" collapsed="false">
      <c r="A278" s="14" t="n">
        <v>275</v>
      </c>
      <c r="B278" s="15" t="s">
        <v>310</v>
      </c>
      <c r="C278" s="16" t="n">
        <v>202306030578</v>
      </c>
      <c r="D278" s="14" t="n">
        <v>16</v>
      </c>
      <c r="E278" s="18" t="s">
        <v>290</v>
      </c>
      <c r="F278" s="17" t="n">
        <v>71.71</v>
      </c>
      <c r="G278" s="19" t="n">
        <v>73.97</v>
      </c>
      <c r="H278" s="20" t="n">
        <v>72.614</v>
      </c>
      <c r="I278" s="14" t="n">
        <v>3</v>
      </c>
      <c r="J278" s="18" t="s">
        <v>16</v>
      </c>
      <c r="K278" s="14"/>
    </row>
    <row r="279" s="2" customFormat="true" ht="20.1" hidden="false" customHeight="true" outlineLevel="0" collapsed="false">
      <c r="A279" s="14" t="n">
        <v>276</v>
      </c>
      <c r="B279" s="15" t="s">
        <v>311</v>
      </c>
      <c r="C279" s="16" t="n">
        <v>202306030556</v>
      </c>
      <c r="D279" s="14" t="n">
        <v>16</v>
      </c>
      <c r="E279" s="18" t="s">
        <v>290</v>
      </c>
      <c r="F279" s="17" t="n">
        <v>76.68</v>
      </c>
      <c r="G279" s="19" t="n">
        <v>64.9</v>
      </c>
      <c r="H279" s="20" t="n">
        <v>71.968</v>
      </c>
      <c r="I279" s="14" t="n">
        <v>4</v>
      </c>
      <c r="J279" s="18" t="s">
        <v>16</v>
      </c>
      <c r="K279" s="14"/>
    </row>
    <row r="280" s="2" customFormat="true" ht="20.1" hidden="false" customHeight="true" outlineLevel="0" collapsed="false">
      <c r="A280" s="14" t="n">
        <v>277</v>
      </c>
      <c r="B280" s="15" t="s">
        <v>312</v>
      </c>
      <c r="C280" s="16" t="n">
        <v>202306030568</v>
      </c>
      <c r="D280" s="14" t="n">
        <v>16</v>
      </c>
      <c r="E280" s="18" t="s">
        <v>290</v>
      </c>
      <c r="F280" s="17" t="n">
        <v>66.85</v>
      </c>
      <c r="G280" s="19" t="n">
        <v>77.9</v>
      </c>
      <c r="H280" s="20" t="n">
        <v>71.27</v>
      </c>
      <c r="I280" s="14" t="n">
        <v>5</v>
      </c>
      <c r="J280" s="18" t="s">
        <v>16</v>
      </c>
      <c r="K280" s="14"/>
    </row>
    <row r="281" s="2" customFormat="true" ht="20.1" hidden="false" customHeight="true" outlineLevel="0" collapsed="false">
      <c r="A281" s="14" t="n">
        <v>278</v>
      </c>
      <c r="B281" s="15" t="s">
        <v>313</v>
      </c>
      <c r="C281" s="16" t="n">
        <v>202306030564</v>
      </c>
      <c r="D281" s="14" t="n">
        <v>16</v>
      </c>
      <c r="E281" s="18" t="s">
        <v>290</v>
      </c>
      <c r="F281" s="17" t="n">
        <v>70.72</v>
      </c>
      <c r="G281" s="19" t="n">
        <v>69.1</v>
      </c>
      <c r="H281" s="20" t="n">
        <v>70.072</v>
      </c>
      <c r="I281" s="14" t="n">
        <v>6</v>
      </c>
      <c r="J281" s="18" t="s">
        <v>18</v>
      </c>
      <c r="K281" s="14"/>
    </row>
    <row r="282" s="2" customFormat="true" ht="20.1" hidden="false" customHeight="true" outlineLevel="0" collapsed="false">
      <c r="A282" s="14" t="n">
        <v>279</v>
      </c>
      <c r="B282" s="15" t="s">
        <v>314</v>
      </c>
      <c r="C282" s="16" t="n">
        <v>202306030573</v>
      </c>
      <c r="D282" s="14" t="n">
        <v>16</v>
      </c>
      <c r="E282" s="18" t="s">
        <v>290</v>
      </c>
      <c r="F282" s="17" t="n">
        <v>68.55</v>
      </c>
      <c r="G282" s="19" t="n">
        <v>68.5</v>
      </c>
      <c r="H282" s="20" t="n">
        <v>68.53</v>
      </c>
      <c r="I282" s="14" t="n">
        <v>7</v>
      </c>
      <c r="J282" s="18" t="s">
        <v>18</v>
      </c>
      <c r="K282" s="14"/>
    </row>
    <row r="283" s="2" customFormat="true" ht="20.1" hidden="false" customHeight="true" outlineLevel="0" collapsed="false">
      <c r="A283" s="14" t="n">
        <v>280</v>
      </c>
      <c r="B283" s="15" t="s">
        <v>315</v>
      </c>
      <c r="C283" s="16" t="n">
        <v>202306030554</v>
      </c>
      <c r="D283" s="14" t="n">
        <v>16</v>
      </c>
      <c r="E283" s="18" t="s">
        <v>290</v>
      </c>
      <c r="F283" s="17" t="n">
        <v>69.97</v>
      </c>
      <c r="G283" s="19" t="n">
        <v>65.67</v>
      </c>
      <c r="H283" s="20" t="n">
        <v>68.25</v>
      </c>
      <c r="I283" s="14" t="n">
        <v>8</v>
      </c>
      <c r="J283" s="18" t="s">
        <v>18</v>
      </c>
      <c r="K283" s="14"/>
    </row>
    <row r="284" s="2" customFormat="true" ht="20.1" hidden="false" customHeight="true" outlineLevel="0" collapsed="false">
      <c r="A284" s="14" t="n">
        <v>281</v>
      </c>
      <c r="B284" s="15" t="s">
        <v>316</v>
      </c>
      <c r="C284" s="16" t="n">
        <v>202306030553</v>
      </c>
      <c r="D284" s="14" t="n">
        <v>16</v>
      </c>
      <c r="E284" s="18" t="s">
        <v>290</v>
      </c>
      <c r="F284" s="17" t="n">
        <v>66.72</v>
      </c>
      <c r="G284" s="19" t="n">
        <v>70.53</v>
      </c>
      <c r="H284" s="20" t="n">
        <v>68.244</v>
      </c>
      <c r="I284" s="14" t="n">
        <v>9</v>
      </c>
      <c r="J284" s="18" t="s">
        <v>18</v>
      </c>
      <c r="K284" s="14"/>
    </row>
    <row r="285" s="2" customFormat="true" ht="20.1" hidden="false" customHeight="true" outlineLevel="0" collapsed="false">
      <c r="A285" s="14" t="n">
        <v>282</v>
      </c>
      <c r="B285" s="15" t="s">
        <v>317</v>
      </c>
      <c r="C285" s="16" t="n">
        <v>202306030574</v>
      </c>
      <c r="D285" s="14" t="n">
        <v>16</v>
      </c>
      <c r="E285" s="18" t="s">
        <v>290</v>
      </c>
      <c r="F285" s="17" t="n">
        <v>68.09</v>
      </c>
      <c r="G285" s="19" t="n">
        <v>67.4</v>
      </c>
      <c r="H285" s="20" t="n">
        <v>67.814</v>
      </c>
      <c r="I285" s="14" t="n">
        <v>10</v>
      </c>
      <c r="J285" s="18" t="s">
        <v>18</v>
      </c>
      <c r="K285" s="14"/>
    </row>
    <row r="286" s="2" customFormat="true" ht="20.1" hidden="false" customHeight="true" outlineLevel="0" collapsed="false">
      <c r="A286" s="14" t="n">
        <v>283</v>
      </c>
      <c r="B286" s="15" t="s">
        <v>318</v>
      </c>
      <c r="C286" s="16" t="n">
        <v>202306030552</v>
      </c>
      <c r="D286" s="14" t="n">
        <v>16</v>
      </c>
      <c r="E286" s="18" t="s">
        <v>290</v>
      </c>
      <c r="F286" s="17" t="n">
        <v>69.53</v>
      </c>
      <c r="G286" s="19" t="n">
        <v>64.9</v>
      </c>
      <c r="H286" s="20" t="n">
        <v>67.678</v>
      </c>
      <c r="I286" s="14" t="n">
        <v>11</v>
      </c>
      <c r="J286" s="18" t="s">
        <v>18</v>
      </c>
      <c r="K286" s="14"/>
    </row>
    <row r="287" s="2" customFormat="true" ht="20.1" hidden="false" customHeight="true" outlineLevel="0" collapsed="false">
      <c r="A287" s="14" t="n">
        <v>284</v>
      </c>
      <c r="B287" s="15" t="s">
        <v>319</v>
      </c>
      <c r="C287" s="16" t="n">
        <v>202306030566</v>
      </c>
      <c r="D287" s="14" t="n">
        <v>16</v>
      </c>
      <c r="E287" s="18" t="s">
        <v>290</v>
      </c>
      <c r="F287" s="17" t="n">
        <v>65.91</v>
      </c>
      <c r="G287" s="19" t="n">
        <v>65.33</v>
      </c>
      <c r="H287" s="20" t="n">
        <v>65.678</v>
      </c>
      <c r="I287" s="14" t="n">
        <v>12</v>
      </c>
      <c r="J287" s="18" t="s">
        <v>18</v>
      </c>
      <c r="K287" s="14"/>
    </row>
    <row r="288" s="2" customFormat="true" ht="20.1" hidden="false" customHeight="true" outlineLevel="0" collapsed="false">
      <c r="A288" s="14" t="n">
        <v>285</v>
      </c>
      <c r="B288" s="15" t="s">
        <v>320</v>
      </c>
      <c r="C288" s="16" t="n">
        <v>202306030562</v>
      </c>
      <c r="D288" s="14" t="n">
        <v>16</v>
      </c>
      <c r="E288" s="18" t="s">
        <v>290</v>
      </c>
      <c r="F288" s="17" t="n">
        <v>65.96</v>
      </c>
      <c r="G288" s="19" t="n">
        <v>63.77</v>
      </c>
      <c r="H288" s="20" t="n">
        <v>65.084</v>
      </c>
      <c r="I288" s="14" t="n">
        <v>13</v>
      </c>
      <c r="J288" s="18" t="s">
        <v>18</v>
      </c>
      <c r="K288" s="14"/>
    </row>
    <row r="289" s="2" customFormat="true" ht="20.1" hidden="false" customHeight="true" outlineLevel="0" collapsed="false">
      <c r="A289" s="14" t="n">
        <v>286</v>
      </c>
      <c r="B289" s="15" t="s">
        <v>321</v>
      </c>
      <c r="C289" s="16" t="n">
        <v>202306030565</v>
      </c>
      <c r="D289" s="14" t="n">
        <v>16</v>
      </c>
      <c r="E289" s="18" t="s">
        <v>290</v>
      </c>
      <c r="F289" s="17" t="n">
        <v>67.46</v>
      </c>
      <c r="G289" s="19" t="n">
        <v>61.47</v>
      </c>
      <c r="H289" s="20" t="n">
        <v>65.064</v>
      </c>
      <c r="I289" s="14" t="n">
        <v>14</v>
      </c>
      <c r="J289" s="18" t="s">
        <v>18</v>
      </c>
      <c r="K289" s="14"/>
    </row>
    <row r="290" s="2" customFormat="true" ht="20.1" hidden="false" customHeight="true" outlineLevel="0" collapsed="false">
      <c r="A290" s="14" t="n">
        <v>287</v>
      </c>
      <c r="B290" s="15" t="s">
        <v>322</v>
      </c>
      <c r="C290" s="16" t="n">
        <v>202306030570</v>
      </c>
      <c r="D290" s="14" t="n">
        <v>16</v>
      </c>
      <c r="E290" s="18" t="s">
        <v>290</v>
      </c>
      <c r="F290" s="17" t="n">
        <v>70.21</v>
      </c>
      <c r="G290" s="21" t="s">
        <v>20</v>
      </c>
      <c r="H290" s="20" t="n">
        <v>42.126</v>
      </c>
      <c r="I290" s="14" t="n">
        <v>15</v>
      </c>
      <c r="J290" s="18" t="s">
        <v>18</v>
      </c>
      <c r="K290" s="14"/>
    </row>
    <row r="291" s="2" customFormat="true" ht="20.1" hidden="false" customHeight="true" outlineLevel="0" collapsed="false">
      <c r="A291" s="14" t="n">
        <v>288</v>
      </c>
      <c r="B291" s="15" t="s">
        <v>323</v>
      </c>
      <c r="C291" s="16" t="n">
        <v>202306030640</v>
      </c>
      <c r="D291" s="15" t="n">
        <v>17</v>
      </c>
      <c r="E291" s="15" t="s">
        <v>324</v>
      </c>
      <c r="F291" s="27"/>
      <c r="G291" s="28" t="n">
        <v>62.9</v>
      </c>
      <c r="H291" s="20" t="n">
        <v>62.9</v>
      </c>
      <c r="I291" s="14" t="n">
        <f aca="false">SUMPRODUCT((E:E=E291)*(H:H&gt;H291))+1</f>
        <v>1</v>
      </c>
      <c r="J291" s="18" t="s">
        <v>16</v>
      </c>
      <c r="K291" s="14"/>
    </row>
    <row r="292" s="2" customFormat="true" ht="20.1" hidden="false" customHeight="true" outlineLevel="0" collapsed="false">
      <c r="A292" s="14" t="n">
        <v>289</v>
      </c>
      <c r="B292" s="15" t="s">
        <v>325</v>
      </c>
      <c r="C292" s="16" t="n">
        <v>202306030639</v>
      </c>
      <c r="D292" s="15" t="n">
        <v>17</v>
      </c>
      <c r="E292" s="15" t="s">
        <v>324</v>
      </c>
      <c r="F292" s="27"/>
      <c r="G292" s="28" t="n">
        <v>61.53</v>
      </c>
      <c r="H292" s="20" t="n">
        <v>61.53</v>
      </c>
      <c r="I292" s="14" t="n">
        <f aca="false">SUMPRODUCT((E:E=E292)*(H:H&gt;H292))+1</f>
        <v>2</v>
      </c>
      <c r="J292" s="18" t="s">
        <v>16</v>
      </c>
      <c r="K292" s="14"/>
    </row>
    <row r="293" s="2" customFormat="true" ht="20.1" hidden="false" customHeight="true" outlineLevel="0" collapsed="false">
      <c r="A293" s="14" t="n">
        <v>290</v>
      </c>
      <c r="B293" s="15" t="s">
        <v>326</v>
      </c>
      <c r="C293" s="16" t="n">
        <v>202306030638</v>
      </c>
      <c r="D293" s="15" t="n">
        <v>17</v>
      </c>
      <c r="E293" s="15" t="s">
        <v>324</v>
      </c>
      <c r="F293" s="27"/>
      <c r="G293" s="21" t="s">
        <v>20</v>
      </c>
      <c r="H293" s="20" t="n">
        <v>0</v>
      </c>
      <c r="I293" s="14" t="n">
        <f aca="false">SUMPRODUCT((E:E=E293)*(H:H&gt;H293))+1</f>
        <v>3</v>
      </c>
      <c r="J293" s="18" t="s">
        <v>18</v>
      </c>
      <c r="K293" s="14"/>
    </row>
    <row r="294" s="2" customFormat="true" ht="20.1" hidden="false" customHeight="true" outlineLevel="0" collapsed="false">
      <c r="A294" s="14" t="n">
        <v>291</v>
      </c>
      <c r="B294" s="23" t="s">
        <v>304</v>
      </c>
      <c r="C294" s="16" t="n">
        <v>202306030641</v>
      </c>
      <c r="D294" s="23" t="n">
        <v>18</v>
      </c>
      <c r="E294" s="23" t="s">
        <v>327</v>
      </c>
      <c r="F294" s="27"/>
      <c r="G294" s="28" t="n">
        <v>70.47</v>
      </c>
      <c r="H294" s="20" t="n">
        <v>70.47</v>
      </c>
      <c r="I294" s="14" t="n">
        <f aca="false">SUMPRODUCT((E:E=E294)*(H:H&gt;H294))+1</f>
        <v>1</v>
      </c>
      <c r="J294" s="18" t="s">
        <v>16</v>
      </c>
      <c r="K294" s="14"/>
    </row>
    <row r="295" s="2" customFormat="true" ht="20.1" hidden="false" customHeight="true" outlineLevel="0" collapsed="false">
      <c r="A295" s="14" t="n">
        <v>292</v>
      </c>
      <c r="B295" s="23" t="s">
        <v>328</v>
      </c>
      <c r="C295" s="16" t="n">
        <v>202306030642</v>
      </c>
      <c r="D295" s="23" t="n">
        <v>18</v>
      </c>
      <c r="E295" s="23" t="s">
        <v>327</v>
      </c>
      <c r="F295" s="27"/>
      <c r="G295" s="28" t="n">
        <v>69.77</v>
      </c>
      <c r="H295" s="20" t="n">
        <v>69.77</v>
      </c>
      <c r="I295" s="14" t="n">
        <f aca="false">SUMPRODUCT((E:E=E295)*(H:H&gt;H295))+1</f>
        <v>2</v>
      </c>
      <c r="J295" s="18" t="s">
        <v>16</v>
      </c>
      <c r="K295" s="14"/>
    </row>
    <row r="296" s="2" customFormat="true" ht="20.1" hidden="false" customHeight="true" outlineLevel="0" collapsed="false">
      <c r="A296" s="14" t="n">
        <v>293</v>
      </c>
      <c r="B296" s="24" t="s">
        <v>329</v>
      </c>
      <c r="C296" s="16" t="n">
        <v>202306030646</v>
      </c>
      <c r="D296" s="23" t="n">
        <v>18</v>
      </c>
      <c r="E296" s="23" t="s">
        <v>327</v>
      </c>
      <c r="F296" s="27"/>
      <c r="G296" s="28" t="n">
        <v>69.77</v>
      </c>
      <c r="H296" s="20" t="n">
        <v>69.77</v>
      </c>
      <c r="I296" s="14" t="n">
        <f aca="false">SUMPRODUCT((E:E=E296)*(H:H&gt;H296))+1</f>
        <v>2</v>
      </c>
      <c r="J296" s="18" t="s">
        <v>16</v>
      </c>
      <c r="K296" s="14"/>
    </row>
    <row r="297" s="2" customFormat="true" ht="20.1" hidden="false" customHeight="true" outlineLevel="0" collapsed="false">
      <c r="A297" s="14" t="n">
        <v>294</v>
      </c>
      <c r="B297" s="29" t="s">
        <v>330</v>
      </c>
      <c r="C297" s="16" t="n">
        <v>202306030644</v>
      </c>
      <c r="D297" s="23" t="n">
        <v>18</v>
      </c>
      <c r="E297" s="23" t="s">
        <v>327</v>
      </c>
      <c r="F297" s="27"/>
      <c r="G297" s="28" t="n">
        <v>62.87</v>
      </c>
      <c r="H297" s="20" t="n">
        <v>62.87</v>
      </c>
      <c r="I297" s="14" t="n">
        <v>3</v>
      </c>
      <c r="J297" s="18" t="s">
        <v>16</v>
      </c>
      <c r="K297" s="14"/>
    </row>
    <row r="298" s="2" customFormat="true" ht="20.1" hidden="false" customHeight="true" outlineLevel="0" collapsed="false">
      <c r="A298" s="14" t="n">
        <v>295</v>
      </c>
      <c r="B298" s="24" t="s">
        <v>331</v>
      </c>
      <c r="C298" s="16" t="n">
        <v>202306030643</v>
      </c>
      <c r="D298" s="23" t="n">
        <v>18</v>
      </c>
      <c r="E298" s="23" t="s">
        <v>327</v>
      </c>
      <c r="F298" s="27"/>
      <c r="G298" s="21" t="s">
        <v>20</v>
      </c>
      <c r="H298" s="20" t="n">
        <v>0</v>
      </c>
      <c r="I298" s="14" t="n">
        <v>4</v>
      </c>
      <c r="J298" s="18" t="s">
        <v>18</v>
      </c>
      <c r="K298" s="14"/>
    </row>
    <row r="299" customFormat="false" ht="20.1" hidden="false" customHeight="true" outlineLevel="0" collapsed="false">
      <c r="A299" s="14" t="n">
        <v>296</v>
      </c>
      <c r="B299" s="24" t="s">
        <v>332</v>
      </c>
      <c r="C299" s="16" t="n">
        <v>202306030645</v>
      </c>
      <c r="D299" s="23" t="n">
        <v>18</v>
      </c>
      <c r="E299" s="23" t="s">
        <v>327</v>
      </c>
      <c r="F299" s="27"/>
      <c r="G299" s="21" t="s">
        <v>20</v>
      </c>
      <c r="H299" s="20" t="n">
        <v>0</v>
      </c>
      <c r="I299" s="14" t="n">
        <v>4</v>
      </c>
      <c r="J299" s="18" t="s">
        <v>18</v>
      </c>
      <c r="K299" s="14"/>
    </row>
    <row r="300" s="2" customFormat="true" ht="20.1" hidden="false" customHeight="true" outlineLevel="0" collapsed="false">
      <c r="A300" s="14" t="n">
        <v>297</v>
      </c>
      <c r="B300" s="24" t="s">
        <v>333</v>
      </c>
      <c r="C300" s="16" t="n">
        <v>202306030647</v>
      </c>
      <c r="D300" s="23" t="n">
        <v>18</v>
      </c>
      <c r="E300" s="23" t="s">
        <v>327</v>
      </c>
      <c r="F300" s="27"/>
      <c r="G300" s="21" t="s">
        <v>20</v>
      </c>
      <c r="H300" s="20" t="n">
        <v>0</v>
      </c>
      <c r="I300" s="14" t="n">
        <v>4</v>
      </c>
      <c r="J300" s="18" t="s">
        <v>18</v>
      </c>
      <c r="K300" s="14"/>
    </row>
    <row r="301" customFormat="false" ht="20.1" hidden="false" customHeight="true" outlineLevel="0" collapsed="false">
      <c r="A301" s="14" t="n">
        <v>298</v>
      </c>
      <c r="B301" s="15" t="s">
        <v>334</v>
      </c>
      <c r="C301" s="16" t="n">
        <v>202306030580</v>
      </c>
      <c r="D301" s="14" t="n">
        <v>19</v>
      </c>
      <c r="E301" s="18" t="s">
        <v>335</v>
      </c>
      <c r="F301" s="17" t="n">
        <v>75.74</v>
      </c>
      <c r="G301" s="19" t="n">
        <v>77.2</v>
      </c>
      <c r="H301" s="20" t="n">
        <v>76.324</v>
      </c>
      <c r="I301" s="14" t="n">
        <f aca="false">SUMPRODUCT((E:E=E301)*(H:H&gt;H301))+1</f>
        <v>1</v>
      </c>
      <c r="J301" s="18" t="s">
        <v>16</v>
      </c>
      <c r="K301" s="14"/>
    </row>
    <row r="302" customFormat="false" ht="20.1" hidden="false" customHeight="true" outlineLevel="0" collapsed="false">
      <c r="A302" s="14" t="n">
        <v>299</v>
      </c>
      <c r="B302" s="15" t="s">
        <v>336</v>
      </c>
      <c r="C302" s="16" t="n">
        <v>202306030585</v>
      </c>
      <c r="D302" s="14" t="n">
        <v>19</v>
      </c>
      <c r="E302" s="18" t="s">
        <v>335</v>
      </c>
      <c r="F302" s="17" t="n">
        <v>75.21</v>
      </c>
      <c r="G302" s="19" t="n">
        <v>73.37</v>
      </c>
      <c r="H302" s="20" t="n">
        <v>74.474</v>
      </c>
      <c r="I302" s="14" t="n">
        <f aca="false">SUMPRODUCT((E:E=E302)*(H:H&gt;H302))+1</f>
        <v>2</v>
      </c>
      <c r="J302" s="18" t="s">
        <v>16</v>
      </c>
      <c r="K302" s="14"/>
    </row>
    <row r="303" customFormat="false" ht="20.1" hidden="false" customHeight="true" outlineLevel="0" collapsed="false">
      <c r="A303" s="14" t="n">
        <v>300</v>
      </c>
      <c r="B303" s="22" t="s">
        <v>337</v>
      </c>
      <c r="C303" s="16" t="n">
        <v>202306030591</v>
      </c>
      <c r="D303" s="14" t="n">
        <v>19</v>
      </c>
      <c r="E303" s="18" t="s">
        <v>335</v>
      </c>
      <c r="F303" s="17" t="n">
        <v>68.8</v>
      </c>
      <c r="G303" s="19" t="n">
        <v>79.03</v>
      </c>
      <c r="H303" s="20" t="n">
        <v>72.892</v>
      </c>
      <c r="I303" s="14" t="n">
        <f aca="false">SUMPRODUCT((E:E=E303)*(H:H&gt;H303))+1</f>
        <v>3</v>
      </c>
      <c r="J303" s="18" t="s">
        <v>16</v>
      </c>
      <c r="K303" s="14"/>
    </row>
    <row r="304" s="2" customFormat="true" ht="20.1" hidden="false" customHeight="true" outlineLevel="0" collapsed="false">
      <c r="A304" s="14" t="n">
        <v>301</v>
      </c>
      <c r="B304" s="15" t="s">
        <v>338</v>
      </c>
      <c r="C304" s="16" t="n">
        <v>202306030581</v>
      </c>
      <c r="D304" s="14" t="n">
        <v>19</v>
      </c>
      <c r="E304" s="18" t="s">
        <v>335</v>
      </c>
      <c r="F304" s="17" t="n">
        <v>68.6</v>
      </c>
      <c r="G304" s="19" t="n">
        <v>74.17</v>
      </c>
      <c r="H304" s="20" t="n">
        <v>70.828</v>
      </c>
      <c r="I304" s="14" t="n">
        <f aca="false">SUMPRODUCT((E:E=E304)*(H:H&gt;H304))+1</f>
        <v>4</v>
      </c>
      <c r="J304" s="18" t="s">
        <v>16</v>
      </c>
      <c r="K304" s="14"/>
    </row>
    <row r="305" s="2" customFormat="true" ht="20.1" hidden="false" customHeight="true" outlineLevel="0" collapsed="false">
      <c r="A305" s="14" t="n">
        <v>302</v>
      </c>
      <c r="B305" s="15" t="s">
        <v>339</v>
      </c>
      <c r="C305" s="16" t="n">
        <v>202306030587</v>
      </c>
      <c r="D305" s="14" t="n">
        <v>19</v>
      </c>
      <c r="E305" s="18" t="s">
        <v>335</v>
      </c>
      <c r="F305" s="17" t="n">
        <v>71.43</v>
      </c>
      <c r="G305" s="19" t="n">
        <v>67.03</v>
      </c>
      <c r="H305" s="20" t="n">
        <v>69.67</v>
      </c>
      <c r="I305" s="14" t="n">
        <f aca="false">SUMPRODUCT((E:E=E305)*(H:H&gt;H305))+1</f>
        <v>5</v>
      </c>
      <c r="J305" s="18" t="s">
        <v>18</v>
      </c>
      <c r="K305" s="14"/>
    </row>
    <row r="306" s="2" customFormat="true" ht="20.1" hidden="false" customHeight="true" outlineLevel="0" collapsed="false">
      <c r="A306" s="14" t="n">
        <v>303</v>
      </c>
      <c r="B306" s="22" t="s">
        <v>340</v>
      </c>
      <c r="C306" s="16" t="n">
        <v>202306030593</v>
      </c>
      <c r="D306" s="14" t="n">
        <v>19</v>
      </c>
      <c r="E306" s="18" t="s">
        <v>335</v>
      </c>
      <c r="F306" s="17" t="n">
        <v>67.32</v>
      </c>
      <c r="G306" s="19" t="n">
        <v>67.9</v>
      </c>
      <c r="H306" s="20" t="n">
        <v>67.552</v>
      </c>
      <c r="I306" s="14" t="n">
        <f aca="false">SUMPRODUCT((E:E=E306)*(H:H&gt;H306))+1</f>
        <v>6</v>
      </c>
      <c r="J306" s="18" t="s">
        <v>18</v>
      </c>
      <c r="K306" s="14"/>
    </row>
    <row r="307" s="2" customFormat="true" ht="20.1" hidden="false" customHeight="true" outlineLevel="0" collapsed="false">
      <c r="A307" s="14" t="n">
        <v>304</v>
      </c>
      <c r="B307" s="22" t="s">
        <v>341</v>
      </c>
      <c r="C307" s="16" t="n">
        <v>202306030592</v>
      </c>
      <c r="D307" s="14" t="n">
        <v>19</v>
      </c>
      <c r="E307" s="18" t="s">
        <v>335</v>
      </c>
      <c r="F307" s="17" t="n">
        <v>66.5</v>
      </c>
      <c r="G307" s="19" t="n">
        <v>67.23</v>
      </c>
      <c r="H307" s="20" t="n">
        <v>66.792</v>
      </c>
      <c r="I307" s="14" t="n">
        <f aca="false">SUMPRODUCT((E:E=E307)*(H:H&gt;H307))+1</f>
        <v>7</v>
      </c>
      <c r="J307" s="18" t="s">
        <v>18</v>
      </c>
      <c r="K307" s="14"/>
    </row>
    <row r="308" s="2" customFormat="true" ht="20.1" hidden="false" customHeight="true" outlineLevel="0" collapsed="false">
      <c r="A308" s="14" t="n">
        <v>305</v>
      </c>
      <c r="B308" s="15" t="s">
        <v>342</v>
      </c>
      <c r="C308" s="16" t="n">
        <v>202306030586</v>
      </c>
      <c r="D308" s="14" t="n">
        <v>19</v>
      </c>
      <c r="E308" s="18" t="s">
        <v>335</v>
      </c>
      <c r="F308" s="17" t="n">
        <v>60.01</v>
      </c>
      <c r="G308" s="19" t="n">
        <v>71.9</v>
      </c>
      <c r="H308" s="20" t="n">
        <v>64.766</v>
      </c>
      <c r="I308" s="14" t="n">
        <f aca="false">SUMPRODUCT((E:E=E308)*(H:H&gt;H308))+1</f>
        <v>8</v>
      </c>
      <c r="J308" s="18" t="s">
        <v>18</v>
      </c>
      <c r="K308" s="14"/>
    </row>
    <row r="309" s="2" customFormat="true" ht="20.1" hidden="false" customHeight="true" outlineLevel="0" collapsed="false">
      <c r="A309" s="14" t="n">
        <v>306</v>
      </c>
      <c r="B309" s="15" t="s">
        <v>343</v>
      </c>
      <c r="C309" s="16" t="n">
        <v>202306030588</v>
      </c>
      <c r="D309" s="14" t="n">
        <v>19</v>
      </c>
      <c r="E309" s="18" t="s">
        <v>335</v>
      </c>
      <c r="F309" s="17" t="n">
        <v>57.28</v>
      </c>
      <c r="G309" s="19" t="n">
        <v>70.3</v>
      </c>
      <c r="H309" s="20" t="n">
        <v>62.488</v>
      </c>
      <c r="I309" s="14" t="n">
        <f aca="false">SUMPRODUCT((E:E=E309)*(H:H&gt;H309))+1</f>
        <v>9</v>
      </c>
      <c r="J309" s="18" t="s">
        <v>18</v>
      </c>
      <c r="K309" s="14"/>
    </row>
    <row r="310" s="2" customFormat="true" ht="20.1" hidden="false" customHeight="true" outlineLevel="0" collapsed="false">
      <c r="A310" s="14" t="n">
        <v>307</v>
      </c>
      <c r="B310" s="15" t="s">
        <v>344</v>
      </c>
      <c r="C310" s="16" t="n">
        <v>202306030584</v>
      </c>
      <c r="D310" s="14" t="n">
        <v>19</v>
      </c>
      <c r="E310" s="18" t="s">
        <v>335</v>
      </c>
      <c r="F310" s="17" t="n">
        <v>72.28</v>
      </c>
      <c r="G310" s="21" t="s">
        <v>20</v>
      </c>
      <c r="H310" s="20" t="n">
        <v>43.368</v>
      </c>
      <c r="I310" s="14" t="n">
        <f aca="false">SUMPRODUCT((E:E=E310)*(H:H&gt;H310))+1</f>
        <v>10</v>
      </c>
      <c r="J310" s="18" t="s">
        <v>18</v>
      </c>
      <c r="K310" s="14"/>
    </row>
    <row r="311" s="2" customFormat="true" ht="20.1" hidden="false" customHeight="true" outlineLevel="0" collapsed="false">
      <c r="A311" s="14" t="n">
        <v>308</v>
      </c>
      <c r="B311" s="15" t="s">
        <v>345</v>
      </c>
      <c r="C311" s="16" t="n">
        <v>202306030583</v>
      </c>
      <c r="D311" s="14" t="n">
        <v>19</v>
      </c>
      <c r="E311" s="18" t="s">
        <v>335</v>
      </c>
      <c r="F311" s="17" t="n">
        <v>51.76</v>
      </c>
      <c r="G311" s="21" t="s">
        <v>20</v>
      </c>
      <c r="H311" s="20" t="n">
        <v>31.056</v>
      </c>
      <c r="I311" s="14" t="n">
        <f aca="false">SUMPRODUCT((E:E=E311)*(H:H&gt;H311))+1</f>
        <v>11</v>
      </c>
      <c r="J311" s="18" t="s">
        <v>18</v>
      </c>
      <c r="K311" s="14"/>
    </row>
    <row r="312" s="2" customFormat="true" ht="20.1" hidden="false" customHeight="true" outlineLevel="0" collapsed="false">
      <c r="A312" s="14" t="n">
        <v>309</v>
      </c>
      <c r="B312" s="15" t="s">
        <v>346</v>
      </c>
      <c r="C312" s="16" t="n">
        <v>202306030648</v>
      </c>
      <c r="D312" s="15" t="n">
        <v>20</v>
      </c>
      <c r="E312" s="30" t="s">
        <v>347</v>
      </c>
      <c r="F312" s="27"/>
      <c r="G312" s="28" t="n">
        <v>67.03</v>
      </c>
      <c r="H312" s="20" t="n">
        <v>67.03</v>
      </c>
      <c r="I312" s="14" t="n">
        <f aca="false">SUMPRODUCT((E:E=E312)*(H:H&gt;H312))+1</f>
        <v>1</v>
      </c>
      <c r="J312" s="18" t="s">
        <v>16</v>
      </c>
      <c r="K312" s="14"/>
    </row>
    <row r="313" s="2" customFormat="true" ht="20.1" hidden="false" customHeight="true" outlineLevel="0" collapsed="false">
      <c r="A313" s="14" t="n">
        <v>310</v>
      </c>
      <c r="B313" s="15" t="s">
        <v>348</v>
      </c>
      <c r="C313" s="16" t="n">
        <v>202306030598</v>
      </c>
      <c r="D313" s="14" t="n">
        <v>21</v>
      </c>
      <c r="E313" s="18" t="s">
        <v>349</v>
      </c>
      <c r="F313" s="17" t="n">
        <v>69.59</v>
      </c>
      <c r="G313" s="19" t="n">
        <v>83.07</v>
      </c>
      <c r="H313" s="20" t="n">
        <v>74.982</v>
      </c>
      <c r="I313" s="14" t="n">
        <f aca="false">SUMPRODUCT((E:E=E313)*(H:H&gt;H313))+1</f>
        <v>1</v>
      </c>
      <c r="J313" s="18" t="s">
        <v>16</v>
      </c>
      <c r="K313" s="14"/>
    </row>
    <row r="314" s="2" customFormat="true" ht="20.1" hidden="false" customHeight="true" outlineLevel="0" collapsed="false">
      <c r="A314" s="14" t="n">
        <v>311</v>
      </c>
      <c r="B314" s="22" t="s">
        <v>350</v>
      </c>
      <c r="C314" s="16" t="n">
        <v>202306030611</v>
      </c>
      <c r="D314" s="14" t="n">
        <v>21</v>
      </c>
      <c r="E314" s="18" t="s">
        <v>349</v>
      </c>
      <c r="F314" s="17" t="n">
        <v>72.39</v>
      </c>
      <c r="G314" s="19" t="n">
        <v>77.1</v>
      </c>
      <c r="H314" s="20" t="n">
        <v>74.274</v>
      </c>
      <c r="I314" s="14" t="n">
        <f aca="false">SUMPRODUCT((E:E=E314)*(H:H&gt;H314))+1</f>
        <v>2</v>
      </c>
      <c r="J314" s="18" t="s">
        <v>16</v>
      </c>
      <c r="K314" s="14"/>
    </row>
    <row r="315" s="2" customFormat="true" ht="20.1" hidden="false" customHeight="true" outlineLevel="0" collapsed="false">
      <c r="A315" s="14" t="n">
        <v>312</v>
      </c>
      <c r="B315" s="15" t="s">
        <v>351</v>
      </c>
      <c r="C315" s="16" t="n">
        <v>202306030596</v>
      </c>
      <c r="D315" s="14" t="n">
        <v>21</v>
      </c>
      <c r="E315" s="18" t="s">
        <v>349</v>
      </c>
      <c r="F315" s="17" t="n">
        <v>76.92</v>
      </c>
      <c r="G315" s="19" t="n">
        <v>68.87</v>
      </c>
      <c r="H315" s="20" t="n">
        <v>73.7</v>
      </c>
      <c r="I315" s="14" t="n">
        <f aca="false">SUMPRODUCT((E:E=E315)*(H:H&gt;H315))+1</f>
        <v>3</v>
      </c>
      <c r="J315" s="18" t="s">
        <v>16</v>
      </c>
      <c r="K315" s="14"/>
    </row>
    <row r="316" s="2" customFormat="true" ht="20.1" hidden="false" customHeight="true" outlineLevel="0" collapsed="false">
      <c r="A316" s="14" t="n">
        <v>313</v>
      </c>
      <c r="B316" s="22" t="s">
        <v>352</v>
      </c>
      <c r="C316" s="16" t="n">
        <v>202306030604</v>
      </c>
      <c r="D316" s="14" t="n">
        <v>21</v>
      </c>
      <c r="E316" s="18" t="s">
        <v>349</v>
      </c>
      <c r="F316" s="17" t="n">
        <v>72.63</v>
      </c>
      <c r="G316" s="19" t="n">
        <v>70.27</v>
      </c>
      <c r="H316" s="20" t="n">
        <v>71.686</v>
      </c>
      <c r="I316" s="14" t="n">
        <f aca="false">SUMPRODUCT((E:E=E316)*(H:H&gt;H316))+1</f>
        <v>4</v>
      </c>
      <c r="J316" s="18" t="s">
        <v>16</v>
      </c>
      <c r="K316" s="14"/>
    </row>
    <row r="317" s="2" customFormat="true" ht="20.1" hidden="false" customHeight="true" outlineLevel="0" collapsed="false">
      <c r="A317" s="14" t="n">
        <v>314</v>
      </c>
      <c r="B317" s="22" t="s">
        <v>353</v>
      </c>
      <c r="C317" s="16" t="n">
        <v>202306030605</v>
      </c>
      <c r="D317" s="14" t="n">
        <v>21</v>
      </c>
      <c r="E317" s="18" t="s">
        <v>349</v>
      </c>
      <c r="F317" s="17" t="n">
        <v>74.8</v>
      </c>
      <c r="G317" s="19" t="n">
        <v>62.83</v>
      </c>
      <c r="H317" s="20" t="n">
        <v>70.012</v>
      </c>
      <c r="I317" s="14" t="n">
        <f aca="false">SUMPRODUCT((E:E=E317)*(H:H&gt;H317))+1</f>
        <v>5</v>
      </c>
      <c r="J317" s="18" t="s">
        <v>16</v>
      </c>
      <c r="K317" s="14"/>
    </row>
    <row r="318" s="2" customFormat="true" ht="20.1" hidden="false" customHeight="true" outlineLevel="0" collapsed="false">
      <c r="A318" s="14" t="n">
        <v>315</v>
      </c>
      <c r="B318" s="15" t="s">
        <v>354</v>
      </c>
      <c r="C318" s="16" t="n">
        <v>202306030595</v>
      </c>
      <c r="D318" s="14" t="n">
        <v>21</v>
      </c>
      <c r="E318" s="18" t="s">
        <v>349</v>
      </c>
      <c r="F318" s="17" t="n">
        <v>72.24</v>
      </c>
      <c r="G318" s="19" t="n">
        <v>66.17</v>
      </c>
      <c r="H318" s="20" t="n">
        <v>69.812</v>
      </c>
      <c r="I318" s="14" t="n">
        <f aca="false">SUMPRODUCT((E:E=E318)*(H:H&gt;H318))+1</f>
        <v>6</v>
      </c>
      <c r="J318" s="18" t="s">
        <v>18</v>
      </c>
      <c r="K318" s="14"/>
    </row>
    <row r="319" s="2" customFormat="true" ht="20.1" hidden="false" customHeight="true" outlineLevel="0" collapsed="false">
      <c r="A319" s="14" t="n">
        <v>316</v>
      </c>
      <c r="B319" s="22" t="s">
        <v>355</v>
      </c>
      <c r="C319" s="16" t="n">
        <v>202306030608</v>
      </c>
      <c r="D319" s="14" t="n">
        <v>21</v>
      </c>
      <c r="E319" s="18" t="s">
        <v>349</v>
      </c>
      <c r="F319" s="17" t="n">
        <v>65.66</v>
      </c>
      <c r="G319" s="19" t="n">
        <v>70.5</v>
      </c>
      <c r="H319" s="20" t="n">
        <v>67.596</v>
      </c>
      <c r="I319" s="14" t="n">
        <f aca="false">SUMPRODUCT((E:E=E319)*(H:H&gt;H319))+1</f>
        <v>7</v>
      </c>
      <c r="J319" s="18" t="s">
        <v>18</v>
      </c>
      <c r="K319" s="14"/>
    </row>
    <row r="320" s="2" customFormat="true" ht="20.1" hidden="false" customHeight="true" outlineLevel="0" collapsed="false">
      <c r="A320" s="14" t="n">
        <v>317</v>
      </c>
      <c r="B320" s="22" t="s">
        <v>356</v>
      </c>
      <c r="C320" s="16" t="n">
        <v>202306030609</v>
      </c>
      <c r="D320" s="14" t="n">
        <v>21</v>
      </c>
      <c r="E320" s="18" t="s">
        <v>349</v>
      </c>
      <c r="F320" s="17" t="n">
        <v>67.8</v>
      </c>
      <c r="G320" s="19" t="n">
        <v>64.7</v>
      </c>
      <c r="H320" s="20" t="n">
        <v>66.56</v>
      </c>
      <c r="I320" s="14" t="n">
        <f aca="false">SUMPRODUCT((E:E=E320)*(H:H&gt;H320))+1</f>
        <v>8</v>
      </c>
      <c r="J320" s="18" t="s">
        <v>18</v>
      </c>
      <c r="K320" s="14"/>
    </row>
    <row r="321" s="2" customFormat="true" ht="20.1" hidden="false" customHeight="true" outlineLevel="0" collapsed="false">
      <c r="A321" s="14" t="n">
        <v>318</v>
      </c>
      <c r="B321" s="18" t="s">
        <v>357</v>
      </c>
      <c r="C321" s="16" t="n">
        <v>202306030603</v>
      </c>
      <c r="D321" s="14" t="n">
        <v>21</v>
      </c>
      <c r="E321" s="18" t="s">
        <v>349</v>
      </c>
      <c r="F321" s="17" t="n">
        <v>57.19</v>
      </c>
      <c r="G321" s="19" t="n">
        <v>77.83</v>
      </c>
      <c r="H321" s="20" t="n">
        <v>65.446</v>
      </c>
      <c r="I321" s="14" t="n">
        <f aca="false">SUMPRODUCT((E:E=E321)*(H:H&gt;H321))+1</f>
        <v>9</v>
      </c>
      <c r="J321" s="18" t="s">
        <v>18</v>
      </c>
      <c r="K321" s="14"/>
    </row>
    <row r="322" s="2" customFormat="true" ht="20.1" hidden="false" customHeight="true" outlineLevel="0" collapsed="false">
      <c r="A322" s="14" t="n">
        <v>319</v>
      </c>
      <c r="B322" s="15" t="s">
        <v>358</v>
      </c>
      <c r="C322" s="16" t="n">
        <v>202306030601</v>
      </c>
      <c r="D322" s="14" t="n">
        <v>21</v>
      </c>
      <c r="E322" s="18" t="s">
        <v>349</v>
      </c>
      <c r="F322" s="17" t="n">
        <v>57.33</v>
      </c>
      <c r="G322" s="19" t="n">
        <v>73.9</v>
      </c>
      <c r="H322" s="20" t="n">
        <v>63.958</v>
      </c>
      <c r="I322" s="14" t="n">
        <f aca="false">SUMPRODUCT((E:E=E322)*(H:H&gt;H322))+1</f>
        <v>10</v>
      </c>
      <c r="J322" s="18" t="s">
        <v>18</v>
      </c>
      <c r="K322" s="14"/>
    </row>
    <row r="323" s="2" customFormat="true" ht="20.1" hidden="false" customHeight="true" outlineLevel="0" collapsed="false">
      <c r="A323" s="14" t="n">
        <v>320</v>
      </c>
      <c r="B323" s="18" t="s">
        <v>359</v>
      </c>
      <c r="C323" s="16" t="n">
        <v>202306030600</v>
      </c>
      <c r="D323" s="14" t="n">
        <v>21</v>
      </c>
      <c r="E323" s="18" t="s">
        <v>349</v>
      </c>
      <c r="F323" s="17" t="n">
        <v>71.26</v>
      </c>
      <c r="G323" s="21" t="s">
        <v>20</v>
      </c>
      <c r="H323" s="20" t="n">
        <v>42.756</v>
      </c>
      <c r="I323" s="14" t="n">
        <f aca="false">SUMPRODUCT((E:E=E323)*(H:H&gt;H323))+1</f>
        <v>11</v>
      </c>
      <c r="J323" s="18" t="s">
        <v>18</v>
      </c>
      <c r="K323" s="14"/>
    </row>
    <row r="324" s="2" customFormat="true" ht="20.1" hidden="false" customHeight="true" outlineLevel="0" collapsed="false">
      <c r="A324" s="14" t="n">
        <v>321</v>
      </c>
      <c r="B324" s="15" t="s">
        <v>360</v>
      </c>
      <c r="C324" s="16" t="n">
        <v>202306030599</v>
      </c>
      <c r="D324" s="14" t="n">
        <v>21</v>
      </c>
      <c r="E324" s="18" t="s">
        <v>349</v>
      </c>
      <c r="F324" s="17" t="n">
        <v>70.17</v>
      </c>
      <c r="G324" s="21" t="s">
        <v>20</v>
      </c>
      <c r="H324" s="20" t="n">
        <v>42.102</v>
      </c>
      <c r="I324" s="14" t="n">
        <f aca="false">SUMPRODUCT((E:E=E324)*(H:H&gt;H324))+1</f>
        <v>12</v>
      </c>
      <c r="J324" s="18" t="s">
        <v>18</v>
      </c>
      <c r="K324" s="14"/>
    </row>
    <row r="325" s="2" customFormat="true" ht="20.1" hidden="false" customHeight="true" outlineLevel="0" collapsed="false">
      <c r="A325" s="14" t="n">
        <v>322</v>
      </c>
      <c r="B325" s="15" t="s">
        <v>361</v>
      </c>
      <c r="C325" s="16" t="n">
        <v>202306030602</v>
      </c>
      <c r="D325" s="14" t="n">
        <v>21</v>
      </c>
      <c r="E325" s="18" t="s">
        <v>349</v>
      </c>
      <c r="F325" s="17" t="n">
        <v>63.47</v>
      </c>
      <c r="G325" s="21" t="s">
        <v>20</v>
      </c>
      <c r="H325" s="20" t="n">
        <v>38.082</v>
      </c>
      <c r="I325" s="14" t="n">
        <f aca="false">SUMPRODUCT((E:E=E325)*(H:H&gt;H325))+1</f>
        <v>13</v>
      </c>
      <c r="J325" s="18" t="s">
        <v>18</v>
      </c>
      <c r="K325" s="14"/>
    </row>
    <row r="326" s="2" customFormat="true" ht="20.1" hidden="false" customHeight="true" outlineLevel="0" collapsed="false">
      <c r="A326" s="14" t="n">
        <v>323</v>
      </c>
      <c r="B326" s="22" t="s">
        <v>362</v>
      </c>
      <c r="C326" s="16" t="n">
        <v>202306030606</v>
      </c>
      <c r="D326" s="14" t="n">
        <v>21</v>
      </c>
      <c r="E326" s="18" t="s">
        <v>349</v>
      </c>
      <c r="F326" s="17" t="n">
        <v>61.19</v>
      </c>
      <c r="G326" s="21" t="s">
        <v>20</v>
      </c>
      <c r="H326" s="20" t="n">
        <v>36.714</v>
      </c>
      <c r="I326" s="14" t="n">
        <f aca="false">SUMPRODUCT((E:E=E326)*(H:H&gt;H326))+1</f>
        <v>14</v>
      </c>
      <c r="J326" s="18" t="s">
        <v>18</v>
      </c>
      <c r="K326" s="14"/>
    </row>
    <row r="327" s="2" customFormat="true" ht="20.1" hidden="false" customHeight="true" outlineLevel="0" collapsed="false">
      <c r="A327" s="14" t="n">
        <v>324</v>
      </c>
      <c r="B327" s="15" t="s">
        <v>363</v>
      </c>
      <c r="C327" s="16" t="n">
        <v>202306030594</v>
      </c>
      <c r="D327" s="14" t="n">
        <v>21</v>
      </c>
      <c r="E327" s="18" t="s">
        <v>349</v>
      </c>
      <c r="F327" s="17" t="n">
        <v>49.99</v>
      </c>
      <c r="G327" s="21" t="s">
        <v>20</v>
      </c>
      <c r="H327" s="20" t="n">
        <v>29.994</v>
      </c>
      <c r="I327" s="14" t="n">
        <f aca="false">SUMPRODUCT((E:E=E327)*(H:H&gt;H327))+1</f>
        <v>15</v>
      </c>
      <c r="J327" s="18" t="s">
        <v>18</v>
      </c>
      <c r="K327" s="14"/>
    </row>
    <row r="328" s="2" customFormat="true" ht="20.1" hidden="false" customHeight="true" outlineLevel="0" collapsed="false">
      <c r="A328" s="14" t="n">
        <v>325</v>
      </c>
      <c r="B328" s="15" t="s">
        <v>364</v>
      </c>
      <c r="C328" s="16" t="n">
        <v>202306030649</v>
      </c>
      <c r="D328" s="15" t="n">
        <v>22</v>
      </c>
      <c r="E328" s="15" t="s">
        <v>365</v>
      </c>
      <c r="F328" s="27"/>
      <c r="G328" s="28" t="n">
        <v>69.83</v>
      </c>
      <c r="H328" s="20" t="n">
        <v>69.83</v>
      </c>
      <c r="I328" s="14" t="n">
        <f aca="false">SUMPRODUCT((E:E=E328)*(H:H&gt;H328))+1</f>
        <v>1</v>
      </c>
      <c r="J328" s="18" t="s">
        <v>16</v>
      </c>
      <c r="K328" s="14"/>
    </row>
    <row r="329" s="2" customFormat="true" ht="20.1" hidden="false" customHeight="true" outlineLevel="0" collapsed="false">
      <c r="A329" s="14" t="n">
        <v>326</v>
      </c>
      <c r="B329" s="15" t="s">
        <v>366</v>
      </c>
      <c r="C329" s="16" t="n">
        <v>202306030650</v>
      </c>
      <c r="D329" s="15" t="n">
        <v>24</v>
      </c>
      <c r="E329" s="15" t="s">
        <v>367</v>
      </c>
      <c r="F329" s="27"/>
      <c r="G329" s="28" t="n">
        <v>77.5</v>
      </c>
      <c r="H329" s="20" t="n">
        <v>77.5</v>
      </c>
      <c r="I329" s="14" t="n">
        <f aca="false">SUMPRODUCT((E:E=E329)*(H:H&gt;H329))+1</f>
        <v>1</v>
      </c>
      <c r="J329" s="18" t="s">
        <v>16</v>
      </c>
      <c r="K329" s="14"/>
    </row>
    <row r="330" s="2" customFormat="true" ht="20.1" hidden="false" customHeight="true" outlineLevel="0" collapsed="false">
      <c r="A330" s="14" t="n">
        <v>327</v>
      </c>
      <c r="B330" s="15" t="s">
        <v>368</v>
      </c>
      <c r="C330" s="16" t="n">
        <v>202306030651</v>
      </c>
      <c r="D330" s="15" t="n">
        <v>24</v>
      </c>
      <c r="E330" s="15" t="s">
        <v>367</v>
      </c>
      <c r="F330" s="27"/>
      <c r="G330" s="28" t="n">
        <v>68.47</v>
      </c>
      <c r="H330" s="20" t="n">
        <v>68.47</v>
      </c>
      <c r="I330" s="14" t="n">
        <f aca="false">SUMPRODUCT((E:E=E330)*(H:H&gt;H330))+1</f>
        <v>2</v>
      </c>
      <c r="J330" s="18" t="s">
        <v>16</v>
      </c>
      <c r="K330" s="14"/>
    </row>
    <row r="331" s="2" customFormat="true" ht="20.1" hidden="false" customHeight="true" outlineLevel="0" collapsed="false">
      <c r="A331" s="14" t="n">
        <v>328</v>
      </c>
      <c r="B331" s="15" t="s">
        <v>369</v>
      </c>
      <c r="C331" s="16" t="n">
        <v>202306030652</v>
      </c>
      <c r="D331" s="15" t="n">
        <v>24</v>
      </c>
      <c r="E331" s="15" t="s">
        <v>367</v>
      </c>
      <c r="F331" s="27"/>
      <c r="G331" s="21" t="s">
        <v>20</v>
      </c>
      <c r="H331" s="20" t="n">
        <v>0</v>
      </c>
      <c r="I331" s="14" t="n">
        <f aca="false">SUMPRODUCT((E:E=E331)*(H:H&gt;H331))+1</f>
        <v>3</v>
      </c>
      <c r="J331" s="18" t="s">
        <v>18</v>
      </c>
      <c r="K331" s="14"/>
    </row>
    <row r="332" s="2" customFormat="true" ht="20.1" hidden="false" customHeight="true" outlineLevel="0" collapsed="false">
      <c r="A332" s="14" t="n">
        <v>329</v>
      </c>
      <c r="B332" s="15" t="s">
        <v>370</v>
      </c>
      <c r="C332" s="16" t="n">
        <v>202306030653</v>
      </c>
      <c r="D332" s="15" t="n">
        <v>25</v>
      </c>
      <c r="E332" s="31" t="s">
        <v>371</v>
      </c>
      <c r="F332" s="27"/>
      <c r="G332" s="21" t="s">
        <v>20</v>
      </c>
      <c r="H332" s="20" t="n">
        <v>0</v>
      </c>
      <c r="I332" s="14" t="n">
        <f aca="false">SUMPRODUCT((E:E=E332)*(H:H&gt;H332))+1</f>
        <v>1</v>
      </c>
      <c r="J332" s="18" t="s">
        <v>18</v>
      </c>
      <c r="K332" s="14"/>
    </row>
    <row r="333" s="2" customFormat="true" ht="20.1" hidden="false" customHeight="true" outlineLevel="0" collapsed="false">
      <c r="A333" s="14" t="n">
        <v>330</v>
      </c>
      <c r="B333" s="22" t="s">
        <v>372</v>
      </c>
      <c r="C333" s="16" t="n">
        <v>202306030614</v>
      </c>
      <c r="D333" s="14" t="n">
        <v>26</v>
      </c>
      <c r="E333" s="18" t="s">
        <v>373</v>
      </c>
      <c r="F333" s="17" t="n">
        <v>80.96</v>
      </c>
      <c r="G333" s="19" t="n">
        <v>80.87</v>
      </c>
      <c r="H333" s="20" t="n">
        <v>80.924</v>
      </c>
      <c r="I333" s="14" t="n">
        <f aca="false">SUMPRODUCT((E:E=E333)*(H:H&gt;H333))+1</f>
        <v>1</v>
      </c>
      <c r="J333" s="18" t="s">
        <v>16</v>
      </c>
      <c r="K333" s="14"/>
    </row>
    <row r="334" s="2" customFormat="true" ht="20.1" hidden="false" customHeight="true" outlineLevel="0" collapsed="false">
      <c r="A334" s="14" t="n">
        <v>331</v>
      </c>
      <c r="B334" s="22" t="s">
        <v>374</v>
      </c>
      <c r="C334" s="16" t="n">
        <v>202306030619</v>
      </c>
      <c r="D334" s="14" t="n">
        <v>26</v>
      </c>
      <c r="E334" s="18" t="s">
        <v>373</v>
      </c>
      <c r="F334" s="17" t="n">
        <v>74.53</v>
      </c>
      <c r="G334" s="19" t="n">
        <v>80.13</v>
      </c>
      <c r="H334" s="20" t="n">
        <v>76.77</v>
      </c>
      <c r="I334" s="14" t="n">
        <f aca="false">SUMPRODUCT((E:E=E334)*(H:H&gt;H334))+1</f>
        <v>2</v>
      </c>
      <c r="J334" s="18" t="s">
        <v>16</v>
      </c>
      <c r="K334" s="14"/>
    </row>
    <row r="335" s="2" customFormat="true" ht="20.1" hidden="false" customHeight="true" outlineLevel="0" collapsed="false">
      <c r="A335" s="14" t="n">
        <v>332</v>
      </c>
      <c r="B335" s="22" t="s">
        <v>375</v>
      </c>
      <c r="C335" s="16" t="n">
        <v>202306030627</v>
      </c>
      <c r="D335" s="14" t="n">
        <v>26</v>
      </c>
      <c r="E335" s="18" t="s">
        <v>373</v>
      </c>
      <c r="F335" s="17" t="n">
        <v>71.71</v>
      </c>
      <c r="G335" s="19" t="n">
        <v>79.33</v>
      </c>
      <c r="H335" s="20" t="n">
        <v>74.758</v>
      </c>
      <c r="I335" s="14" t="n">
        <f aca="false">SUMPRODUCT((E:E=E335)*(H:H&gt;H335))+1</f>
        <v>3</v>
      </c>
      <c r="J335" s="18" t="s">
        <v>16</v>
      </c>
      <c r="K335" s="14"/>
    </row>
    <row r="336" customFormat="false" ht="20.1" hidden="false" customHeight="true" outlineLevel="0" collapsed="false">
      <c r="A336" s="14" t="n">
        <v>333</v>
      </c>
      <c r="B336" s="18" t="s">
        <v>376</v>
      </c>
      <c r="C336" s="16" t="n">
        <v>202306030615</v>
      </c>
      <c r="D336" s="14" t="n">
        <v>26</v>
      </c>
      <c r="E336" s="18" t="s">
        <v>373</v>
      </c>
      <c r="F336" s="17" t="n">
        <v>70.15</v>
      </c>
      <c r="G336" s="19" t="n">
        <v>78.03</v>
      </c>
      <c r="H336" s="20" t="n">
        <v>73.302</v>
      </c>
      <c r="I336" s="14" t="n">
        <f aca="false">SUMPRODUCT((E:E=E336)*(H:H&gt;H336))+1</f>
        <v>4</v>
      </c>
      <c r="J336" s="18" t="s">
        <v>16</v>
      </c>
      <c r="K336" s="14"/>
    </row>
    <row r="337" customFormat="false" ht="20.1" hidden="false" customHeight="true" outlineLevel="0" collapsed="false">
      <c r="A337" s="14" t="n">
        <v>334</v>
      </c>
      <c r="B337" s="22" t="s">
        <v>377</v>
      </c>
      <c r="C337" s="16" t="n">
        <v>202306030624</v>
      </c>
      <c r="D337" s="14" t="n">
        <v>26</v>
      </c>
      <c r="E337" s="18" t="s">
        <v>373</v>
      </c>
      <c r="F337" s="17" t="n">
        <v>66.41</v>
      </c>
      <c r="G337" s="19" t="n">
        <v>78.9</v>
      </c>
      <c r="H337" s="20" t="n">
        <v>71.406</v>
      </c>
      <c r="I337" s="14" t="n">
        <f aca="false">SUMPRODUCT((E:E=E337)*(H:H&gt;H337))+1</f>
        <v>5</v>
      </c>
      <c r="J337" s="18" t="s">
        <v>16</v>
      </c>
      <c r="K337" s="14"/>
    </row>
    <row r="338" customFormat="false" ht="20.1" hidden="false" customHeight="true" outlineLevel="0" collapsed="false">
      <c r="A338" s="14" t="n">
        <v>335</v>
      </c>
      <c r="B338" s="22" t="s">
        <v>378</v>
      </c>
      <c r="C338" s="16" t="n">
        <v>202306030621</v>
      </c>
      <c r="D338" s="14" t="n">
        <v>26</v>
      </c>
      <c r="E338" s="18" t="s">
        <v>373</v>
      </c>
      <c r="F338" s="17" t="n">
        <v>71.59</v>
      </c>
      <c r="G338" s="19" t="n">
        <v>68.67</v>
      </c>
      <c r="H338" s="20" t="n">
        <v>70.422</v>
      </c>
      <c r="I338" s="14" t="n">
        <f aca="false">SUMPRODUCT((E:E=E338)*(H:H&gt;H338))+1</f>
        <v>6</v>
      </c>
      <c r="J338" s="18" t="s">
        <v>16</v>
      </c>
      <c r="K338" s="14"/>
    </row>
    <row r="339" customFormat="false" ht="20.1" hidden="false" customHeight="true" outlineLevel="0" collapsed="false">
      <c r="A339" s="14" t="n">
        <v>336</v>
      </c>
      <c r="B339" s="22" t="s">
        <v>379</v>
      </c>
      <c r="C339" s="16" t="n">
        <v>202306030626</v>
      </c>
      <c r="D339" s="14" t="n">
        <v>26</v>
      </c>
      <c r="E339" s="18" t="s">
        <v>373</v>
      </c>
      <c r="F339" s="17" t="n">
        <v>65.58</v>
      </c>
      <c r="G339" s="19" t="n">
        <v>75.5</v>
      </c>
      <c r="H339" s="20" t="n">
        <v>69.548</v>
      </c>
      <c r="I339" s="14" t="n">
        <f aca="false">SUMPRODUCT((E:E=E339)*(H:H&gt;H339))+1</f>
        <v>7</v>
      </c>
      <c r="J339" s="18" t="s">
        <v>16</v>
      </c>
      <c r="K339" s="14"/>
    </row>
    <row r="340" customFormat="false" ht="20.1" hidden="false" customHeight="true" outlineLevel="0" collapsed="false">
      <c r="A340" s="14" t="n">
        <v>337</v>
      </c>
      <c r="B340" s="22" t="s">
        <v>380</v>
      </c>
      <c r="C340" s="16" t="n">
        <v>202306030620</v>
      </c>
      <c r="D340" s="14" t="n">
        <v>26</v>
      </c>
      <c r="E340" s="18" t="s">
        <v>373</v>
      </c>
      <c r="F340" s="17" t="n">
        <v>67.98</v>
      </c>
      <c r="G340" s="19" t="n">
        <v>71.87</v>
      </c>
      <c r="H340" s="20" t="n">
        <v>69.536</v>
      </c>
      <c r="I340" s="14" t="n">
        <f aca="false">SUMPRODUCT((E:E=E340)*(H:H&gt;H340))+1</f>
        <v>8</v>
      </c>
      <c r="J340" s="18" t="s">
        <v>16</v>
      </c>
      <c r="K340" s="14"/>
    </row>
    <row r="341" customFormat="false" ht="20.1" hidden="false" customHeight="true" outlineLevel="0" collapsed="false">
      <c r="A341" s="14" t="n">
        <v>338</v>
      </c>
      <c r="B341" s="22" t="s">
        <v>381</v>
      </c>
      <c r="C341" s="16" t="n">
        <v>202306030632</v>
      </c>
      <c r="D341" s="14" t="n">
        <v>26</v>
      </c>
      <c r="E341" s="18" t="s">
        <v>373</v>
      </c>
      <c r="F341" s="17" t="n">
        <v>69.22</v>
      </c>
      <c r="G341" s="19" t="n">
        <v>68.7</v>
      </c>
      <c r="H341" s="20" t="n">
        <v>69.012</v>
      </c>
      <c r="I341" s="14" t="n">
        <f aca="false">SUMPRODUCT((E:E=E341)*(H:H&gt;H341))+1</f>
        <v>9</v>
      </c>
      <c r="J341" s="18" t="s">
        <v>18</v>
      </c>
      <c r="K341" s="14"/>
    </row>
    <row r="342" customFormat="false" ht="20.1" hidden="false" customHeight="true" outlineLevel="0" collapsed="false">
      <c r="A342" s="14" t="n">
        <v>339</v>
      </c>
      <c r="B342" s="22" t="s">
        <v>382</v>
      </c>
      <c r="C342" s="16" t="n">
        <v>202306030634</v>
      </c>
      <c r="D342" s="14" t="n">
        <v>26</v>
      </c>
      <c r="E342" s="18" t="s">
        <v>373</v>
      </c>
      <c r="F342" s="17" t="n">
        <v>64.28</v>
      </c>
      <c r="G342" s="19" t="n">
        <v>64.17</v>
      </c>
      <c r="H342" s="20" t="n">
        <v>64.236</v>
      </c>
      <c r="I342" s="14" t="n">
        <f aca="false">SUMPRODUCT((E:E=E342)*(H:H&gt;H342))+1</f>
        <v>10</v>
      </c>
      <c r="J342" s="18" t="s">
        <v>18</v>
      </c>
      <c r="K342" s="14"/>
    </row>
    <row r="343" customFormat="false" ht="20.1" hidden="false" customHeight="true" outlineLevel="0" collapsed="false">
      <c r="A343" s="14" t="n">
        <v>340</v>
      </c>
      <c r="B343" s="22" t="s">
        <v>383</v>
      </c>
      <c r="C343" s="16" t="n">
        <v>202306030635</v>
      </c>
      <c r="D343" s="14" t="n">
        <v>26</v>
      </c>
      <c r="E343" s="18" t="s">
        <v>373</v>
      </c>
      <c r="F343" s="17" t="n">
        <v>55.14</v>
      </c>
      <c r="G343" s="19" t="n">
        <v>73.37</v>
      </c>
      <c r="H343" s="20" t="n">
        <v>62.432</v>
      </c>
      <c r="I343" s="14" t="n">
        <f aca="false">SUMPRODUCT((E:E=E343)*(H:H&gt;H343))+1</f>
        <v>11</v>
      </c>
      <c r="J343" s="18" t="s">
        <v>18</v>
      </c>
      <c r="K343" s="14"/>
    </row>
    <row r="344" customFormat="false" ht="20.1" hidden="false" customHeight="true" outlineLevel="0" collapsed="false">
      <c r="A344" s="14" t="n">
        <v>341</v>
      </c>
      <c r="B344" s="22" t="s">
        <v>133</v>
      </c>
      <c r="C344" s="16" t="n">
        <v>202306030631</v>
      </c>
      <c r="D344" s="14" t="n">
        <v>26</v>
      </c>
      <c r="E344" s="18" t="s">
        <v>373</v>
      </c>
      <c r="F344" s="17" t="n">
        <v>53.65</v>
      </c>
      <c r="G344" s="19" t="n">
        <v>71.17</v>
      </c>
      <c r="H344" s="20" t="n">
        <v>60.658</v>
      </c>
      <c r="I344" s="14" t="n">
        <f aca="false">SUMPRODUCT((E:E=E344)*(H:H&gt;H344))+1</f>
        <v>12</v>
      </c>
      <c r="J344" s="18" t="s">
        <v>18</v>
      </c>
      <c r="K344" s="14"/>
    </row>
    <row r="345" customFormat="false" ht="20.1" hidden="false" customHeight="true" outlineLevel="0" collapsed="false">
      <c r="A345" s="14" t="n">
        <v>342</v>
      </c>
      <c r="B345" s="22" t="s">
        <v>384</v>
      </c>
      <c r="C345" s="16" t="n">
        <v>202306030628</v>
      </c>
      <c r="D345" s="14" t="n">
        <v>26</v>
      </c>
      <c r="E345" s="18" t="s">
        <v>373</v>
      </c>
      <c r="F345" s="17" t="n">
        <v>71.12</v>
      </c>
      <c r="G345" s="21" t="s">
        <v>20</v>
      </c>
      <c r="H345" s="20" t="n">
        <v>42.672</v>
      </c>
      <c r="I345" s="14" t="n">
        <f aca="false">SUMPRODUCT((E:E=E345)*(H:H&gt;H345))+1</f>
        <v>13</v>
      </c>
      <c r="J345" s="18" t="s">
        <v>18</v>
      </c>
      <c r="K345" s="14"/>
    </row>
    <row r="346" customFormat="false" ht="20.1" hidden="false" customHeight="true" outlineLevel="0" collapsed="false">
      <c r="A346" s="14" t="n">
        <v>343</v>
      </c>
      <c r="B346" s="22" t="s">
        <v>385</v>
      </c>
      <c r="C346" s="16" t="n">
        <v>202306030629</v>
      </c>
      <c r="D346" s="14" t="n">
        <v>26</v>
      </c>
      <c r="E346" s="18" t="s">
        <v>373</v>
      </c>
      <c r="F346" s="17" t="n">
        <v>69.16</v>
      </c>
      <c r="G346" s="21" t="s">
        <v>20</v>
      </c>
      <c r="H346" s="20" t="n">
        <v>41.496</v>
      </c>
      <c r="I346" s="14" t="n">
        <f aca="false">SUMPRODUCT((E:E=E346)*(H:H&gt;H346))+1</f>
        <v>14</v>
      </c>
      <c r="J346" s="18" t="s">
        <v>18</v>
      </c>
      <c r="K346" s="14"/>
    </row>
    <row r="347" customFormat="false" ht="20.1" hidden="false" customHeight="true" outlineLevel="0" collapsed="false">
      <c r="A347" s="14" t="n">
        <v>344</v>
      </c>
      <c r="B347" s="22" t="s">
        <v>386</v>
      </c>
      <c r="C347" s="16" t="n">
        <v>202306030623</v>
      </c>
      <c r="D347" s="14" t="n">
        <v>26</v>
      </c>
      <c r="E347" s="18" t="s">
        <v>373</v>
      </c>
      <c r="F347" s="17" t="n">
        <v>68.45</v>
      </c>
      <c r="G347" s="21" t="s">
        <v>20</v>
      </c>
      <c r="H347" s="20" t="n">
        <v>41.07</v>
      </c>
      <c r="I347" s="14" t="n">
        <f aca="false">SUMPRODUCT((E:E=E347)*(H:H&gt;H347))+1</f>
        <v>15</v>
      </c>
      <c r="J347" s="18" t="s">
        <v>18</v>
      </c>
      <c r="K347" s="14"/>
    </row>
    <row r="348" customFormat="false" ht="20.1" hidden="false" customHeight="true" outlineLevel="0" collapsed="false">
      <c r="A348" s="14" t="n">
        <v>345</v>
      </c>
      <c r="B348" s="22" t="s">
        <v>387</v>
      </c>
      <c r="C348" s="16" t="n">
        <v>202306030636</v>
      </c>
      <c r="D348" s="14" t="n">
        <v>26</v>
      </c>
      <c r="E348" s="18" t="s">
        <v>373</v>
      </c>
      <c r="F348" s="17" t="n">
        <v>65.23</v>
      </c>
      <c r="G348" s="21" t="s">
        <v>20</v>
      </c>
      <c r="H348" s="20" t="n">
        <v>39.138</v>
      </c>
      <c r="I348" s="14" t="n">
        <f aca="false">SUMPRODUCT((E:E=E348)*(H:H&gt;H348))+1</f>
        <v>16</v>
      </c>
      <c r="J348" s="18" t="s">
        <v>18</v>
      </c>
      <c r="K348" s="14"/>
    </row>
    <row r="349" customFormat="false" ht="20.1" hidden="false" customHeight="true" outlineLevel="0" collapsed="false">
      <c r="A349" s="14" t="n">
        <v>346</v>
      </c>
      <c r="B349" s="22" t="s">
        <v>388</v>
      </c>
      <c r="C349" s="16" t="n">
        <v>202306030616</v>
      </c>
      <c r="D349" s="14" t="n">
        <v>26</v>
      </c>
      <c r="E349" s="18" t="s">
        <v>373</v>
      </c>
      <c r="F349" s="17" t="n">
        <v>63.8</v>
      </c>
      <c r="G349" s="21" t="s">
        <v>20</v>
      </c>
      <c r="H349" s="20" t="n">
        <v>38.28</v>
      </c>
      <c r="I349" s="14" t="n">
        <f aca="false">SUMPRODUCT((E:E=E349)*(H:H&gt;H349))+1</f>
        <v>17</v>
      </c>
      <c r="J349" s="18" t="s">
        <v>18</v>
      </c>
      <c r="K349" s="14"/>
    </row>
    <row r="350" customFormat="false" ht="20.1" hidden="false" customHeight="true" outlineLevel="0" collapsed="false">
      <c r="A350" s="14" t="n">
        <v>347</v>
      </c>
      <c r="B350" s="22" t="s">
        <v>389</v>
      </c>
      <c r="C350" s="16" t="n">
        <v>202306030617</v>
      </c>
      <c r="D350" s="14" t="n">
        <v>26</v>
      </c>
      <c r="E350" s="18" t="s">
        <v>373</v>
      </c>
      <c r="F350" s="17" t="n">
        <v>59.35</v>
      </c>
      <c r="G350" s="21" t="s">
        <v>20</v>
      </c>
      <c r="H350" s="20" t="n">
        <v>35.61</v>
      </c>
      <c r="I350" s="14" t="n">
        <f aca="false">SUMPRODUCT((E:E=E350)*(H:H&gt;H350))+1</f>
        <v>18</v>
      </c>
      <c r="J350" s="18" t="s">
        <v>18</v>
      </c>
      <c r="K350" s="14"/>
    </row>
    <row r="351" customFormat="false" ht="20.1" hidden="false" customHeight="true" outlineLevel="0" collapsed="false">
      <c r="A351" s="14" t="n">
        <v>348</v>
      </c>
      <c r="B351" s="22" t="s">
        <v>390</v>
      </c>
      <c r="C351" s="16" t="n">
        <v>202306030618</v>
      </c>
      <c r="D351" s="14" t="n">
        <v>26</v>
      </c>
      <c r="E351" s="18" t="s">
        <v>373</v>
      </c>
      <c r="F351" s="17" t="n">
        <v>58.03</v>
      </c>
      <c r="G351" s="21" t="s">
        <v>20</v>
      </c>
      <c r="H351" s="20" t="n">
        <v>34.818</v>
      </c>
      <c r="I351" s="14" t="n">
        <f aca="false">SUMPRODUCT((E:E=E351)*(H:H&gt;H351))+1</f>
        <v>19</v>
      </c>
      <c r="J351" s="18" t="s">
        <v>18</v>
      </c>
      <c r="K351" s="14"/>
    </row>
    <row r="352" s="2" customFormat="true" ht="20.1" hidden="false" customHeight="true" outlineLevel="0" collapsed="false">
      <c r="A352" s="14" t="n">
        <v>349</v>
      </c>
      <c r="B352" s="22" t="s">
        <v>391</v>
      </c>
      <c r="C352" s="16" t="n">
        <v>202306030625</v>
      </c>
      <c r="D352" s="14" t="n">
        <v>26</v>
      </c>
      <c r="E352" s="18" t="s">
        <v>373</v>
      </c>
      <c r="F352" s="17" t="n">
        <v>50.31</v>
      </c>
      <c r="G352" s="21" t="s">
        <v>20</v>
      </c>
      <c r="H352" s="20" t="n">
        <v>30.186</v>
      </c>
      <c r="I352" s="14" t="n">
        <f aca="false">SUMPRODUCT((E:E=E352)*(H:H&gt;H352))+1</f>
        <v>20</v>
      </c>
      <c r="J352" s="18" t="s">
        <v>18</v>
      </c>
      <c r="K352" s="14"/>
    </row>
    <row r="353" customFormat="false" ht="20.1" hidden="false" customHeight="true" outlineLevel="0" collapsed="false">
      <c r="A353" s="14" t="n">
        <v>350</v>
      </c>
      <c r="B353" s="15" t="s">
        <v>392</v>
      </c>
      <c r="C353" s="16" t="n">
        <v>202306030654</v>
      </c>
      <c r="D353" s="15" t="n">
        <v>27</v>
      </c>
      <c r="E353" s="15" t="s">
        <v>393</v>
      </c>
      <c r="F353" s="27"/>
      <c r="G353" s="28" t="n">
        <v>69.4</v>
      </c>
      <c r="H353" s="20" t="n">
        <v>69.4</v>
      </c>
      <c r="I353" s="14" t="n">
        <f aca="false">SUMPRODUCT((E:E=E353)*(H:H&gt;H353))+1</f>
        <v>1</v>
      </c>
      <c r="J353" s="18" t="s">
        <v>16</v>
      </c>
      <c r="K353" s="14"/>
    </row>
    <row r="354" customFormat="false" ht="20.1" hidden="false" customHeight="true" outlineLevel="0" collapsed="false">
      <c r="A354" s="14" t="n">
        <v>351</v>
      </c>
      <c r="B354" s="15" t="s">
        <v>394</v>
      </c>
      <c r="C354" s="16" t="n">
        <v>202306030655</v>
      </c>
      <c r="D354" s="15" t="n">
        <v>27</v>
      </c>
      <c r="E354" s="15" t="s">
        <v>393</v>
      </c>
      <c r="F354" s="27"/>
      <c r="G354" s="21" t="s">
        <v>20</v>
      </c>
      <c r="H354" s="20" t="n">
        <v>0</v>
      </c>
      <c r="I354" s="14" t="n">
        <f aca="false">SUMPRODUCT((E:E=E354)*(H:H&gt;H354))+1</f>
        <v>2</v>
      </c>
      <c r="J354" s="18" t="s">
        <v>18</v>
      </c>
      <c r="K354" s="14"/>
    </row>
    <row r="355" customFormat="false" ht="20.1" hidden="false" customHeight="true" outlineLevel="0" collapsed="false">
      <c r="A355" s="14" t="n">
        <v>352</v>
      </c>
      <c r="B355" s="15" t="s">
        <v>395</v>
      </c>
      <c r="C355" s="16" t="n">
        <v>202306030656</v>
      </c>
      <c r="D355" s="15" t="n">
        <v>28</v>
      </c>
      <c r="E355" s="15" t="s">
        <v>396</v>
      </c>
      <c r="F355" s="27"/>
      <c r="G355" s="28" t="n">
        <v>67.83</v>
      </c>
      <c r="H355" s="20" t="n">
        <v>67.83</v>
      </c>
      <c r="I355" s="14" t="n">
        <f aca="false">SUMPRODUCT((E:E=E355)*(H:H&gt;H355))+1</f>
        <v>1</v>
      </c>
      <c r="J355" s="18" t="s">
        <v>16</v>
      </c>
      <c r="K355" s="14"/>
    </row>
    <row r="356" customFormat="false" ht="20.1" hidden="false" customHeight="true" outlineLevel="0" collapsed="false">
      <c r="A356" s="14" t="n">
        <v>353</v>
      </c>
      <c r="B356" s="15" t="s">
        <v>397</v>
      </c>
      <c r="C356" s="16" t="n">
        <v>202306030658</v>
      </c>
      <c r="D356" s="15" t="n">
        <v>29</v>
      </c>
      <c r="E356" s="15" t="s">
        <v>398</v>
      </c>
      <c r="F356" s="27"/>
      <c r="G356" s="28" t="n">
        <v>73.8</v>
      </c>
      <c r="H356" s="20" t="n">
        <v>73.8</v>
      </c>
      <c r="I356" s="14" t="n">
        <f aca="false">SUMPRODUCT((E:E=E356)*(H:H&gt;H356))+1</f>
        <v>1</v>
      </c>
      <c r="J356" s="18" t="s">
        <v>16</v>
      </c>
      <c r="K356" s="14"/>
    </row>
    <row r="357" customFormat="false" ht="20.1" hidden="false" customHeight="true" outlineLevel="0" collapsed="false">
      <c r="A357" s="14" t="n">
        <v>354</v>
      </c>
      <c r="B357" s="15" t="s">
        <v>399</v>
      </c>
      <c r="C357" s="16" t="n">
        <v>202306030657</v>
      </c>
      <c r="D357" s="15" t="n">
        <v>29</v>
      </c>
      <c r="E357" s="15" t="s">
        <v>398</v>
      </c>
      <c r="F357" s="27"/>
      <c r="G357" s="21" t="s">
        <v>20</v>
      </c>
      <c r="H357" s="20" t="n">
        <v>0</v>
      </c>
      <c r="I357" s="14" t="n">
        <f aca="false">SUMPRODUCT((E:E=E357)*(H:H&gt;H357))+1</f>
        <v>2</v>
      </c>
      <c r="J357" s="18" t="s">
        <v>18</v>
      </c>
      <c r="K357" s="14"/>
    </row>
    <row r="358" customFormat="false" ht="20.1" hidden="false" customHeight="true" outlineLevel="0" collapsed="false">
      <c r="A358" s="14" t="n">
        <v>355</v>
      </c>
      <c r="B358" s="15" t="s">
        <v>400</v>
      </c>
      <c r="C358" s="16" t="n">
        <v>202306030659</v>
      </c>
      <c r="D358" s="15" t="n">
        <v>29</v>
      </c>
      <c r="E358" s="15" t="s">
        <v>398</v>
      </c>
      <c r="F358" s="27"/>
      <c r="G358" s="21" t="s">
        <v>20</v>
      </c>
      <c r="H358" s="20" t="n">
        <v>0</v>
      </c>
      <c r="I358" s="14" t="n">
        <f aca="false">SUMPRODUCT((E:E=E358)*(H:H&gt;H358))+1</f>
        <v>2</v>
      </c>
      <c r="J358" s="18" t="s">
        <v>18</v>
      </c>
      <c r="K358" s="14"/>
    </row>
    <row r="359" customFormat="false" ht="20.1" hidden="false" customHeight="true" outlineLevel="0" collapsed="false">
      <c r="A359" s="14" t="n">
        <v>356</v>
      </c>
      <c r="B359" s="15" t="s">
        <v>401</v>
      </c>
      <c r="C359" s="16" t="n">
        <v>202306030661</v>
      </c>
      <c r="D359" s="15" t="n">
        <v>30</v>
      </c>
      <c r="E359" s="15" t="s">
        <v>402</v>
      </c>
      <c r="F359" s="27"/>
      <c r="G359" s="28" t="n">
        <v>78.17</v>
      </c>
      <c r="H359" s="20" t="n">
        <v>78.17</v>
      </c>
      <c r="I359" s="14" t="n">
        <f aca="false">SUMPRODUCT((E:E=E359)*(H:H&gt;H359))+1</f>
        <v>1</v>
      </c>
      <c r="J359" s="18" t="s">
        <v>16</v>
      </c>
      <c r="K359" s="14"/>
    </row>
    <row r="360" customFormat="false" ht="20.1" hidden="false" customHeight="true" outlineLevel="0" collapsed="false">
      <c r="A360" s="14" t="n">
        <v>357</v>
      </c>
      <c r="B360" s="15" t="s">
        <v>403</v>
      </c>
      <c r="C360" s="16" t="n">
        <v>202306030665</v>
      </c>
      <c r="D360" s="15" t="n">
        <v>30</v>
      </c>
      <c r="E360" s="15" t="s">
        <v>402</v>
      </c>
      <c r="F360" s="27"/>
      <c r="G360" s="28" t="n">
        <v>75.93</v>
      </c>
      <c r="H360" s="20" t="n">
        <v>75.93</v>
      </c>
      <c r="I360" s="14" t="n">
        <f aca="false">SUMPRODUCT((E:E=E360)*(H:H&gt;H360))+1</f>
        <v>2</v>
      </c>
      <c r="J360" s="18" t="s">
        <v>16</v>
      </c>
      <c r="K360" s="14"/>
    </row>
    <row r="361" s="2" customFormat="true" ht="20.1" hidden="false" customHeight="true" outlineLevel="0" collapsed="false">
      <c r="A361" s="14" t="n">
        <v>358</v>
      </c>
      <c r="B361" s="18" t="s">
        <v>404</v>
      </c>
      <c r="C361" s="16" t="n">
        <v>202306030669</v>
      </c>
      <c r="D361" s="15" t="n">
        <v>30</v>
      </c>
      <c r="E361" s="15" t="s">
        <v>402</v>
      </c>
      <c r="F361" s="27"/>
      <c r="G361" s="28" t="n">
        <v>68.5</v>
      </c>
      <c r="H361" s="20" t="n">
        <v>68.5</v>
      </c>
      <c r="I361" s="14" t="n">
        <f aca="false">SUMPRODUCT((E:E=E361)*(H:H&gt;H361))+1</f>
        <v>3</v>
      </c>
      <c r="J361" s="18" t="s">
        <v>16</v>
      </c>
      <c r="K361" s="14"/>
    </row>
    <row r="362" customFormat="false" ht="20.1" hidden="false" customHeight="true" outlineLevel="0" collapsed="false">
      <c r="A362" s="14" t="n">
        <v>359</v>
      </c>
      <c r="B362" s="15" t="s">
        <v>405</v>
      </c>
      <c r="C362" s="16" t="n">
        <v>202306030662</v>
      </c>
      <c r="D362" s="15" t="n">
        <v>30</v>
      </c>
      <c r="E362" s="15" t="s">
        <v>402</v>
      </c>
      <c r="F362" s="27"/>
      <c r="G362" s="28" t="n">
        <v>67.53</v>
      </c>
      <c r="H362" s="20" t="n">
        <v>67.53</v>
      </c>
      <c r="I362" s="14" t="n">
        <f aca="false">SUMPRODUCT((E:E=E362)*(H:H&gt;H362))+1</f>
        <v>4</v>
      </c>
      <c r="J362" s="18" t="s">
        <v>16</v>
      </c>
      <c r="K362" s="14"/>
    </row>
    <row r="363" customFormat="false" ht="20.1" hidden="false" customHeight="true" outlineLevel="0" collapsed="false">
      <c r="A363" s="14" t="n">
        <v>360</v>
      </c>
      <c r="B363" s="18" t="s">
        <v>406</v>
      </c>
      <c r="C363" s="16" t="n">
        <v>202306030666</v>
      </c>
      <c r="D363" s="15" t="n">
        <v>30</v>
      </c>
      <c r="E363" s="15" t="s">
        <v>402</v>
      </c>
      <c r="F363" s="27"/>
      <c r="G363" s="28" t="n">
        <v>66.5</v>
      </c>
      <c r="H363" s="20" t="n">
        <v>66.5</v>
      </c>
      <c r="I363" s="14" t="n">
        <f aca="false">SUMPRODUCT((E:E=E363)*(H:H&gt;H363))+1</f>
        <v>5</v>
      </c>
      <c r="J363" s="18" t="s">
        <v>16</v>
      </c>
      <c r="K363" s="14"/>
    </row>
    <row r="364" customFormat="false" ht="20.1" hidden="false" customHeight="true" outlineLevel="0" collapsed="false">
      <c r="A364" s="14" t="n">
        <v>361</v>
      </c>
      <c r="B364" s="15" t="s">
        <v>407</v>
      </c>
      <c r="C364" s="16" t="n">
        <v>202306030663</v>
      </c>
      <c r="D364" s="15" t="n">
        <v>30</v>
      </c>
      <c r="E364" s="15" t="s">
        <v>402</v>
      </c>
      <c r="F364" s="27"/>
      <c r="G364" s="28" t="n">
        <v>61.17</v>
      </c>
      <c r="H364" s="20" t="n">
        <v>61.17</v>
      </c>
      <c r="I364" s="14" t="n">
        <f aca="false">SUMPRODUCT((E:E=E364)*(H:H&gt;H364))+1</f>
        <v>6</v>
      </c>
      <c r="J364" s="18" t="s">
        <v>18</v>
      </c>
      <c r="K364" s="14"/>
    </row>
    <row r="365" customFormat="false" ht="20.1" hidden="false" customHeight="true" outlineLevel="0" collapsed="false">
      <c r="A365" s="14" t="n">
        <v>362</v>
      </c>
      <c r="B365" s="15" t="s">
        <v>408</v>
      </c>
      <c r="C365" s="16" t="n">
        <v>202306030668</v>
      </c>
      <c r="D365" s="15" t="n">
        <v>30</v>
      </c>
      <c r="E365" s="15" t="s">
        <v>402</v>
      </c>
      <c r="F365" s="27"/>
      <c r="G365" s="28" t="n">
        <v>61.07</v>
      </c>
      <c r="H365" s="20" t="n">
        <v>61.07</v>
      </c>
      <c r="I365" s="14" t="n">
        <f aca="false">SUMPRODUCT((E:E=E365)*(H:H&gt;H365))+1</f>
        <v>7</v>
      </c>
      <c r="J365" s="18" t="s">
        <v>18</v>
      </c>
      <c r="K365" s="14"/>
    </row>
    <row r="366" customFormat="false" ht="20.1" hidden="false" customHeight="true" outlineLevel="0" collapsed="false">
      <c r="A366" s="14" t="n">
        <v>363</v>
      </c>
      <c r="B366" s="15" t="s">
        <v>409</v>
      </c>
      <c r="C366" s="16" t="n">
        <v>202306030660</v>
      </c>
      <c r="D366" s="15" t="n">
        <v>30</v>
      </c>
      <c r="E366" s="15" t="s">
        <v>402</v>
      </c>
      <c r="F366" s="27"/>
      <c r="G366" s="21" t="s">
        <v>20</v>
      </c>
      <c r="H366" s="20" t="n">
        <v>0</v>
      </c>
      <c r="I366" s="14" t="n">
        <f aca="false">SUMPRODUCT((E:E=E366)*(H:H&gt;H366))+1</f>
        <v>8</v>
      </c>
      <c r="J366" s="18" t="s">
        <v>18</v>
      </c>
      <c r="K366" s="14"/>
    </row>
    <row r="367" customFormat="false" ht="20.1" hidden="false" customHeight="true" outlineLevel="0" collapsed="false">
      <c r="A367" s="14" t="n">
        <v>364</v>
      </c>
      <c r="B367" s="15" t="s">
        <v>410</v>
      </c>
      <c r="C367" s="16" t="n">
        <v>202306030664</v>
      </c>
      <c r="D367" s="15" t="n">
        <v>30</v>
      </c>
      <c r="E367" s="15" t="s">
        <v>402</v>
      </c>
      <c r="F367" s="27"/>
      <c r="G367" s="21" t="s">
        <v>20</v>
      </c>
      <c r="H367" s="20" t="n">
        <v>0</v>
      </c>
      <c r="I367" s="14" t="n">
        <f aca="false">SUMPRODUCT((E:E=E367)*(H:H&gt;H367))+1</f>
        <v>8</v>
      </c>
      <c r="J367" s="18" t="s">
        <v>18</v>
      </c>
      <c r="K367" s="14"/>
    </row>
    <row r="368" customFormat="false" ht="20.1" hidden="false" customHeight="true" outlineLevel="0" collapsed="false">
      <c r="A368" s="14" t="n">
        <v>365</v>
      </c>
      <c r="B368" s="15" t="s">
        <v>411</v>
      </c>
      <c r="C368" s="16" t="n">
        <v>202306030667</v>
      </c>
      <c r="D368" s="15" t="n">
        <v>30</v>
      </c>
      <c r="E368" s="15" t="s">
        <v>402</v>
      </c>
      <c r="F368" s="27"/>
      <c r="G368" s="21" t="s">
        <v>20</v>
      </c>
      <c r="H368" s="20" t="n">
        <v>0</v>
      </c>
      <c r="I368" s="14" t="n">
        <f aca="false">SUMPRODUCT((E:E=E368)*(H:H&gt;H368))+1</f>
        <v>8</v>
      </c>
      <c r="J368" s="18" t="s">
        <v>18</v>
      </c>
      <c r="K368" s="14"/>
    </row>
    <row r="369" customFormat="false" ht="20.1" hidden="false" customHeight="true" outlineLevel="0" collapsed="false">
      <c r="A369" s="14" t="n">
        <v>366</v>
      </c>
      <c r="B369" s="22" t="s">
        <v>412</v>
      </c>
      <c r="C369" s="16" t="n">
        <v>202306030670</v>
      </c>
      <c r="D369" s="15" t="n">
        <v>30</v>
      </c>
      <c r="E369" s="15" t="s">
        <v>402</v>
      </c>
      <c r="F369" s="27"/>
      <c r="G369" s="21" t="s">
        <v>20</v>
      </c>
      <c r="H369" s="20" t="n">
        <v>0</v>
      </c>
      <c r="I369" s="14" t="n">
        <f aca="false">SUMPRODUCT((E:E=E369)*(H:H&gt;H369))+1</f>
        <v>8</v>
      </c>
      <c r="J369" s="18" t="s">
        <v>18</v>
      </c>
      <c r="K369" s="14"/>
    </row>
    <row r="370" s="2" customFormat="true" ht="20" hidden="false" customHeight="true" outlineLevel="0" collapsed="false">
      <c r="A370" s="14" t="n">
        <v>367</v>
      </c>
      <c r="B370" s="22" t="s">
        <v>413</v>
      </c>
      <c r="C370" s="16" t="n">
        <v>202306030671</v>
      </c>
      <c r="D370" s="15" t="n">
        <v>30</v>
      </c>
      <c r="E370" s="15" t="s">
        <v>402</v>
      </c>
      <c r="F370" s="27"/>
      <c r="G370" s="21" t="s">
        <v>20</v>
      </c>
      <c r="H370" s="20" t="n">
        <v>0</v>
      </c>
      <c r="I370" s="14" t="n">
        <f aca="false">SUMPRODUCT((E:E=E370)*(H:H&gt;H370))+1</f>
        <v>8</v>
      </c>
      <c r="J370" s="18" t="s">
        <v>18</v>
      </c>
      <c r="K370" s="14"/>
    </row>
  </sheetData>
  <autoFilter ref="A3:M370"/>
  <mergeCells count="1">
    <mergeCell ref="A2:K2"/>
  </mergeCells>
  <conditionalFormatting sqref="B127:B147">
    <cfRule type="expression" priority="2" aboveAverage="0" equalAverage="0" bottom="0" percent="0" rank="0" text="" dxfId="2">
      <formula>AND(COUNTIF($B$127:$B$147,B127)&gt;1,NOT(ISBLANK(B127)))</formula>
    </cfRule>
    <cfRule type="expression" priority="3" aboveAverage="0" equalAverage="0" bottom="0" percent="0" rank="0" text="" dxfId="3">
      <formula>AND(COUNTIF($B$127:$B$147,B127)&gt;1,NOT(ISBLANK(B127)))</formula>
    </cfRule>
    <cfRule type="expression" priority="4" aboveAverage="0" equalAverage="0" bottom="0" percent="0" rank="0" text="" dxfId="4">
      <formula>AND(COUNTIF($B$127:$B$147,B127)&gt;1,NOT(ISBLANK(B127)))</formula>
    </cfRule>
  </conditionalFormatting>
  <conditionalFormatting sqref="B353:B359">
    <cfRule type="expression" priority="5" aboveAverage="0" equalAverage="0" bottom="0" percent="0" rank="0" text="" dxfId="5">
      <formula>AND(COUNTIF($B$353:$B$359,B353)&gt;1,NOT(ISBLANK(B353)))</formula>
    </cfRule>
    <cfRule type="expression" priority="6" aboveAverage="0" equalAverage="0" bottom="0" percent="0" rank="0" text="" dxfId="6">
      <formula>AND(COUNTIF($B$353:$B$359,B353)&gt;1,NOT(ISBLANK(B353)))</formula>
    </cfRule>
    <cfRule type="expression" priority="7" aboveAverage="0" equalAverage="0" bottom="0" percent="0" rank="0" text="" dxfId="7">
      <formula>AND(COUNTIF($B$353:$B$359,B353)&gt;1,NOT(ISBLANK(B353)))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2:34:49Z</dcterms:created>
  <dc:creator>HUAWEI</dc:creator>
  <dc:description/>
  <dc:language>en-US</dc:language>
  <cp:lastModifiedBy>C面朝阳台T爆米花开</cp:lastModifiedBy>
  <cp:lastPrinted>2023-06-07T07:27:41Z</cp:lastPrinted>
  <dcterms:modified xsi:type="dcterms:W3CDTF">2023-06-19T09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2B32AA6B344538D918B8EB6F8CA11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