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K$52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3">
  <si>
    <r>
      <rPr>
        <b val="true"/>
        <sz val="14"/>
        <rFont val="Noto Sans"/>
        <family val="2"/>
      </rPr>
      <t xml:space="preserve">镇远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选聘城市社区工作者综合成绩及拟入围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职位代码</t>
  </si>
  <si>
    <t xml:space="preserve">笔试
成绩</t>
  </si>
  <si>
    <r>
      <rPr>
        <b val="true"/>
        <sz val="8"/>
        <rFont val="Noto Sans"/>
        <family val="2"/>
      </rPr>
      <t xml:space="preserve">笔试所占比例（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）</t>
    </r>
  </si>
  <si>
    <t xml:space="preserve">面试
成绩</t>
  </si>
  <si>
    <r>
      <rPr>
        <b val="true"/>
        <sz val="8"/>
        <rFont val="Noto Sans"/>
        <family val="2"/>
      </rPr>
      <t xml:space="preserve">面试所占比例（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）</t>
    </r>
  </si>
  <si>
    <t xml:space="preserve">综合成绩</t>
  </si>
  <si>
    <t xml:space="preserve">是否拟入围体检人员</t>
  </si>
  <si>
    <t xml:space="preserve">王慧</t>
  </si>
  <si>
    <t xml:space="preserve">㵲阳镇顺城社区</t>
  </si>
  <si>
    <t xml:space="preserve">专职网格员</t>
  </si>
  <si>
    <t xml:space="preserve">23167</t>
  </si>
  <si>
    <t xml:space="preserve">是</t>
  </si>
  <si>
    <t xml:space="preserve">徐瑞</t>
  </si>
  <si>
    <t xml:space="preserve">蒋欢欢</t>
  </si>
  <si>
    <t xml:space="preserve">王星卜</t>
  </si>
  <si>
    <r>
      <rPr>
        <sz val="8"/>
        <rFont val="Noto Sans"/>
        <family val="2"/>
      </rPr>
      <t xml:space="preserve">㵲阳镇兴隆社区</t>
    </r>
    <r>
      <rPr>
        <sz val="8"/>
        <rFont val="宋体"/>
        <family val="0"/>
        <charset val="134"/>
      </rPr>
      <t xml:space="preserve">065</t>
    </r>
  </si>
  <si>
    <t xml:space="preserve">23168</t>
  </si>
  <si>
    <t xml:space="preserve">杨文潮</t>
  </si>
  <si>
    <t xml:space="preserve">邰婉婷</t>
  </si>
  <si>
    <t xml:space="preserve">吴燕妮</t>
  </si>
  <si>
    <t xml:space="preserve">㵲阳镇新中社区</t>
  </si>
  <si>
    <t xml:space="preserve">23169</t>
  </si>
  <si>
    <t xml:space="preserve">李倩</t>
  </si>
  <si>
    <t xml:space="preserve">雷鑫</t>
  </si>
  <si>
    <t xml:space="preserve">陈瑞叶</t>
  </si>
  <si>
    <t xml:space="preserve">㵲阳镇和平社区</t>
  </si>
  <si>
    <t xml:space="preserve">23170</t>
  </si>
  <si>
    <t xml:space="preserve">葛再万</t>
  </si>
  <si>
    <t xml:space="preserve">苟源想</t>
  </si>
  <si>
    <t xml:space="preserve">郑麟杨</t>
  </si>
  <si>
    <t xml:space="preserve">㵲阳镇东关社区</t>
  </si>
  <si>
    <t xml:space="preserve">23171</t>
  </si>
  <si>
    <t xml:space="preserve">雷璨</t>
  </si>
  <si>
    <t xml:space="preserve">杨兰兰</t>
  </si>
  <si>
    <t xml:space="preserve">赵体葳</t>
  </si>
  <si>
    <t xml:space="preserve">㵲阳镇联合社区</t>
  </si>
  <si>
    <t xml:space="preserve">23172</t>
  </si>
  <si>
    <t xml:space="preserve">刘琴</t>
  </si>
  <si>
    <t xml:space="preserve">丁安宁</t>
  </si>
  <si>
    <t xml:space="preserve">王凯</t>
  </si>
  <si>
    <t xml:space="preserve">㵲阳镇盘龙社区</t>
  </si>
  <si>
    <t xml:space="preserve">23173</t>
  </si>
  <si>
    <t xml:space="preserve">李正平</t>
  </si>
  <si>
    <t xml:space="preserve">邹念</t>
  </si>
  <si>
    <t xml:space="preserve">李敏</t>
  </si>
  <si>
    <t xml:space="preserve">㵲阳镇东城社区</t>
  </si>
  <si>
    <t xml:space="preserve">23174</t>
  </si>
  <si>
    <t xml:space="preserve">康涛</t>
  </si>
  <si>
    <t xml:space="preserve">朱州州</t>
  </si>
  <si>
    <t xml:space="preserve">王振</t>
  </si>
  <si>
    <t xml:space="preserve">唐仙</t>
  </si>
  <si>
    <t xml:space="preserve">肖菲</t>
  </si>
  <si>
    <t xml:space="preserve">杨通桃</t>
  </si>
  <si>
    <t xml:space="preserve">龙庆</t>
  </si>
  <si>
    <t xml:space="preserve">李艳芬</t>
  </si>
  <si>
    <t xml:space="preserve">肖红梅</t>
  </si>
  <si>
    <t xml:space="preserve">㵲阳镇民主社区</t>
  </si>
  <si>
    <t xml:space="preserve">23175</t>
  </si>
  <si>
    <t xml:space="preserve">曾蓉</t>
  </si>
  <si>
    <t xml:space="preserve">武炜</t>
  </si>
  <si>
    <t xml:space="preserve">雷宗荣</t>
  </si>
  <si>
    <r>
      <rPr>
        <sz val="8"/>
        <rFont val="Noto Sans"/>
        <family val="2"/>
      </rPr>
      <t xml:space="preserve">㵲阳镇兴隆社区</t>
    </r>
    <r>
      <rPr>
        <sz val="8"/>
        <rFont val="宋体"/>
        <family val="0"/>
        <charset val="134"/>
      </rPr>
      <t xml:space="preserve">073</t>
    </r>
  </si>
  <si>
    <t xml:space="preserve">23176</t>
  </si>
  <si>
    <t xml:space="preserve">田太桥</t>
  </si>
  <si>
    <t xml:space="preserve">杨廷梅</t>
  </si>
  <si>
    <t xml:space="preserve">刘子靖</t>
  </si>
  <si>
    <t xml:space="preserve">㵲阳镇西门社区</t>
  </si>
  <si>
    <t xml:space="preserve">23177</t>
  </si>
  <si>
    <t xml:space="preserve">何绍莲</t>
  </si>
  <si>
    <t xml:space="preserve">杨浩琳</t>
  </si>
  <si>
    <t xml:space="preserve">胡杰</t>
  </si>
  <si>
    <t xml:space="preserve">缺考</t>
  </si>
  <si>
    <t xml:space="preserve">马丽</t>
  </si>
  <si>
    <t xml:space="preserve">㵲阳镇西秀社区</t>
  </si>
  <si>
    <t xml:space="preserve">23178</t>
  </si>
  <si>
    <t xml:space="preserve">田秋艳</t>
  </si>
  <si>
    <t xml:space="preserve">任缨京</t>
  </si>
  <si>
    <t xml:space="preserve">龙开萍</t>
  </si>
  <si>
    <t xml:space="preserve">吴雪梅</t>
  </si>
  <si>
    <t xml:space="preserve">㵲阳镇共和社区</t>
  </si>
  <si>
    <t xml:space="preserve">23179</t>
  </si>
  <si>
    <t xml:space="preserve">贾红丽</t>
  </si>
  <si>
    <t xml:space="preserve">杨锐</t>
  </si>
  <si>
    <t xml:space="preserve">刘燕</t>
  </si>
  <si>
    <t xml:space="preserve">㵲阳镇文德社区</t>
  </si>
  <si>
    <t xml:space="preserve">23180</t>
  </si>
  <si>
    <t xml:space="preserve">徐儒萍</t>
  </si>
  <si>
    <t xml:space="preserve">陆承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pane xSplit="2" ySplit="0" topLeftCell="C1" activePane="topRight" state="frozen"/>
      <selection pane="topLeft" activeCell="A31" activeCellId="0" sqref="A31"/>
      <selection pane="top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4"/>
    <col collapsed="false" customWidth="true" hidden="false" outlineLevel="0" max="3" min="3" style="3" width="16.23"/>
    <col collapsed="false" customWidth="true" hidden="false" outlineLevel="0" max="4" min="4" style="4" width="14.26"/>
    <col collapsed="false" customWidth="true" hidden="false" outlineLevel="0" max="5" min="5" style="4" width="9.3"/>
    <col collapsed="false" customWidth="true" hidden="false" outlineLevel="0" max="6" min="6" style="5" width="6.62"/>
    <col collapsed="false" customWidth="true" hidden="false" outlineLevel="0" max="7" min="7" style="5" width="6.96"/>
    <col collapsed="false" customWidth="true" hidden="false" outlineLevel="0" max="8" min="8" style="5" width="6.62"/>
    <col collapsed="false" customWidth="true" hidden="false" outlineLevel="0" max="9" min="9" style="5" width="6.43"/>
    <col collapsed="false" customWidth="true" hidden="false" outlineLevel="0" max="10" min="10" style="6" width="6.62"/>
    <col collapsed="false" customWidth="true" hidden="false" outlineLevel="0" max="11" min="11" style="5" width="6.72"/>
    <col collapsed="false" customWidth="false" hidden="false" outlineLevel="0" max="257" min="12" style="5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3" t="s">
        <v>10</v>
      </c>
      <c r="K2" s="11" t="s">
        <v>11</v>
      </c>
    </row>
    <row r="3" customFormat="false" ht="20" hidden="false" customHeight="true" outlineLevel="0" collapsed="false">
      <c r="A3" s="14" t="n">
        <v>1</v>
      </c>
      <c r="B3" s="15" t="s">
        <v>12</v>
      </c>
      <c r="C3" s="15" t="s">
        <v>13</v>
      </c>
      <c r="D3" s="15" t="s">
        <v>14</v>
      </c>
      <c r="E3" s="16" t="s">
        <v>15</v>
      </c>
      <c r="F3" s="17" t="n">
        <v>77</v>
      </c>
      <c r="G3" s="17" t="n">
        <f aca="false">ROUND(F3*0.5,2)</f>
        <v>38.5</v>
      </c>
      <c r="H3" s="17" t="n">
        <v>84</v>
      </c>
      <c r="I3" s="18" t="n">
        <f aca="false">ROUND(H3*0.5,2)</f>
        <v>42</v>
      </c>
      <c r="J3" s="17" t="n">
        <f aca="false">G3+I3</f>
        <v>80.5</v>
      </c>
      <c r="K3" s="19" t="s">
        <v>16</v>
      </c>
    </row>
    <row r="4" customFormat="false" ht="20" hidden="false" customHeight="true" outlineLevel="0" collapsed="false">
      <c r="A4" s="14" t="n">
        <v>2</v>
      </c>
      <c r="B4" s="15" t="s">
        <v>17</v>
      </c>
      <c r="C4" s="15" t="s">
        <v>13</v>
      </c>
      <c r="D4" s="15" t="s">
        <v>14</v>
      </c>
      <c r="E4" s="16" t="s">
        <v>15</v>
      </c>
      <c r="F4" s="17" t="n">
        <v>74.2</v>
      </c>
      <c r="G4" s="17" t="n">
        <f aca="false">ROUND(F4*0.5,2)</f>
        <v>37.1</v>
      </c>
      <c r="H4" s="17" t="n">
        <v>82</v>
      </c>
      <c r="I4" s="18" t="n">
        <f aca="false">ROUND(H4*0.5,2)</f>
        <v>41</v>
      </c>
      <c r="J4" s="17" t="n">
        <f aca="false">G4+I4</f>
        <v>78.1</v>
      </c>
      <c r="K4" s="19"/>
    </row>
    <row r="5" s="5" customFormat="true" ht="20" hidden="false" customHeight="true" outlineLevel="0" collapsed="false">
      <c r="A5" s="14" t="n">
        <v>3</v>
      </c>
      <c r="B5" s="15" t="s">
        <v>18</v>
      </c>
      <c r="C5" s="15" t="s">
        <v>13</v>
      </c>
      <c r="D5" s="15" t="s">
        <v>14</v>
      </c>
      <c r="E5" s="16" t="s">
        <v>15</v>
      </c>
      <c r="F5" s="17" t="n">
        <v>71.8</v>
      </c>
      <c r="G5" s="17" t="n">
        <f aca="false">ROUND(F5*0.5,2)</f>
        <v>35.9</v>
      </c>
      <c r="H5" s="17" t="n">
        <v>72.2</v>
      </c>
      <c r="I5" s="18" t="n">
        <f aca="false">ROUND(H5*0.5,2)</f>
        <v>36.1</v>
      </c>
      <c r="J5" s="17" t="n">
        <f aca="false">G5+I5</f>
        <v>72</v>
      </c>
      <c r="K5" s="19"/>
    </row>
    <row r="6" customFormat="false" ht="20" hidden="false" customHeight="true" outlineLevel="0" collapsed="false">
      <c r="A6" s="14" t="n">
        <v>4</v>
      </c>
      <c r="B6" s="15" t="s">
        <v>19</v>
      </c>
      <c r="C6" s="15" t="s">
        <v>20</v>
      </c>
      <c r="D6" s="15" t="s">
        <v>14</v>
      </c>
      <c r="E6" s="16" t="s">
        <v>21</v>
      </c>
      <c r="F6" s="17" t="n">
        <v>79.8</v>
      </c>
      <c r="G6" s="17" t="n">
        <f aca="false">ROUND(F6*0.5,2)</f>
        <v>39.9</v>
      </c>
      <c r="H6" s="17" t="n">
        <v>84.6</v>
      </c>
      <c r="I6" s="18" t="n">
        <f aca="false">ROUND(H6*0.5,2)</f>
        <v>42.3</v>
      </c>
      <c r="J6" s="17" t="n">
        <f aca="false">G6+I6</f>
        <v>82.2</v>
      </c>
      <c r="K6" s="19" t="s">
        <v>16</v>
      </c>
    </row>
    <row r="7" customFormat="false" ht="20" hidden="false" customHeight="true" outlineLevel="0" collapsed="false">
      <c r="A7" s="14" t="n">
        <v>5</v>
      </c>
      <c r="B7" s="15" t="s">
        <v>22</v>
      </c>
      <c r="C7" s="15" t="s">
        <v>20</v>
      </c>
      <c r="D7" s="15" t="s">
        <v>14</v>
      </c>
      <c r="E7" s="16" t="s">
        <v>21</v>
      </c>
      <c r="F7" s="17" t="n">
        <v>74.2</v>
      </c>
      <c r="G7" s="17" t="n">
        <f aca="false">ROUND(F7*0.5,2)</f>
        <v>37.1</v>
      </c>
      <c r="H7" s="17" t="n">
        <v>77.2</v>
      </c>
      <c r="I7" s="18" t="n">
        <f aca="false">ROUND(H7*0.5,2)</f>
        <v>38.6</v>
      </c>
      <c r="J7" s="17" t="n">
        <f aca="false">G7+I7</f>
        <v>75.7</v>
      </c>
      <c r="K7" s="19"/>
    </row>
    <row r="8" customFormat="false" ht="20" hidden="false" customHeight="true" outlineLevel="0" collapsed="false">
      <c r="A8" s="14" t="n">
        <v>6</v>
      </c>
      <c r="B8" s="15" t="s">
        <v>23</v>
      </c>
      <c r="C8" s="15" t="s">
        <v>20</v>
      </c>
      <c r="D8" s="15" t="s">
        <v>14</v>
      </c>
      <c r="E8" s="16" t="s">
        <v>21</v>
      </c>
      <c r="F8" s="17" t="n">
        <v>74.9</v>
      </c>
      <c r="G8" s="17" t="n">
        <f aca="false">ROUND(F8*0.5,2)</f>
        <v>37.45</v>
      </c>
      <c r="H8" s="17" t="n">
        <v>76.4</v>
      </c>
      <c r="I8" s="18" t="n">
        <f aca="false">ROUND(H8*0.5,2)</f>
        <v>38.2</v>
      </c>
      <c r="J8" s="17" t="n">
        <f aca="false">G8+I8</f>
        <v>75.65</v>
      </c>
      <c r="K8" s="19"/>
    </row>
    <row r="9" customFormat="false" ht="20" hidden="false" customHeight="true" outlineLevel="0" collapsed="false">
      <c r="A9" s="14" t="n">
        <v>7</v>
      </c>
      <c r="B9" s="15" t="s">
        <v>24</v>
      </c>
      <c r="C9" s="15" t="s">
        <v>25</v>
      </c>
      <c r="D9" s="15" t="s">
        <v>14</v>
      </c>
      <c r="E9" s="16" t="s">
        <v>26</v>
      </c>
      <c r="F9" s="17" t="n">
        <v>73.2</v>
      </c>
      <c r="G9" s="17" t="n">
        <f aca="false">ROUND(F9*0.5,2)</f>
        <v>36.6</v>
      </c>
      <c r="H9" s="17" t="n">
        <v>78.6</v>
      </c>
      <c r="I9" s="18" t="n">
        <f aca="false">ROUND(H9*0.5,2)</f>
        <v>39.3</v>
      </c>
      <c r="J9" s="17" t="n">
        <f aca="false">G9+I9</f>
        <v>75.9</v>
      </c>
      <c r="K9" s="19" t="s">
        <v>16</v>
      </c>
    </row>
    <row r="10" customFormat="false" ht="20" hidden="false" customHeight="true" outlineLevel="0" collapsed="false">
      <c r="A10" s="14" t="n">
        <v>8</v>
      </c>
      <c r="B10" s="15" t="s">
        <v>27</v>
      </c>
      <c r="C10" s="15" t="s">
        <v>25</v>
      </c>
      <c r="D10" s="15" t="s">
        <v>14</v>
      </c>
      <c r="E10" s="16" t="s">
        <v>26</v>
      </c>
      <c r="F10" s="17" t="n">
        <v>67.5</v>
      </c>
      <c r="G10" s="17" t="n">
        <f aca="false">ROUND(F10*0.5,2)</f>
        <v>33.75</v>
      </c>
      <c r="H10" s="17" t="n">
        <v>83.2</v>
      </c>
      <c r="I10" s="18" t="n">
        <f aca="false">ROUND(H10*0.5,2)</f>
        <v>41.6</v>
      </c>
      <c r="J10" s="17" t="n">
        <f aca="false">G10+I10</f>
        <v>75.35</v>
      </c>
      <c r="K10" s="19"/>
    </row>
    <row r="11" customFormat="false" ht="20" hidden="false" customHeight="true" outlineLevel="0" collapsed="false">
      <c r="A11" s="14" t="n">
        <v>9</v>
      </c>
      <c r="B11" s="15" t="s">
        <v>28</v>
      </c>
      <c r="C11" s="15" t="s">
        <v>25</v>
      </c>
      <c r="D11" s="15" t="s">
        <v>14</v>
      </c>
      <c r="E11" s="16" t="s">
        <v>26</v>
      </c>
      <c r="F11" s="17" t="n">
        <v>67.4</v>
      </c>
      <c r="G11" s="17" t="n">
        <f aca="false">ROUND(F11*0.5,2)</f>
        <v>33.7</v>
      </c>
      <c r="H11" s="17" t="n">
        <v>79.6</v>
      </c>
      <c r="I11" s="18" t="n">
        <f aca="false">ROUND(H11*0.5,2)</f>
        <v>39.8</v>
      </c>
      <c r="J11" s="17" t="n">
        <f aca="false">G11+I11</f>
        <v>73.5</v>
      </c>
      <c r="K11" s="19"/>
    </row>
    <row r="12" customFormat="false" ht="20" hidden="false" customHeight="true" outlineLevel="0" collapsed="false">
      <c r="A12" s="14" t="n">
        <v>10</v>
      </c>
      <c r="B12" s="15" t="s">
        <v>29</v>
      </c>
      <c r="C12" s="15" t="s">
        <v>30</v>
      </c>
      <c r="D12" s="15" t="s">
        <v>14</v>
      </c>
      <c r="E12" s="16" t="s">
        <v>31</v>
      </c>
      <c r="F12" s="17" t="n">
        <v>74.8</v>
      </c>
      <c r="G12" s="17" t="n">
        <f aca="false">ROUND(F12*0.5,2)</f>
        <v>37.4</v>
      </c>
      <c r="H12" s="17" t="n">
        <v>83.6</v>
      </c>
      <c r="I12" s="18" t="n">
        <f aca="false">ROUND(H12*0.5,2)</f>
        <v>41.8</v>
      </c>
      <c r="J12" s="17" t="n">
        <f aca="false">G12+I12</f>
        <v>79.2</v>
      </c>
      <c r="K12" s="19" t="s">
        <v>16</v>
      </c>
    </row>
    <row r="13" customFormat="false" ht="20" hidden="false" customHeight="true" outlineLevel="0" collapsed="false">
      <c r="A13" s="14" t="n">
        <v>11</v>
      </c>
      <c r="B13" s="15" t="s">
        <v>32</v>
      </c>
      <c r="C13" s="15" t="s">
        <v>30</v>
      </c>
      <c r="D13" s="15" t="s">
        <v>14</v>
      </c>
      <c r="E13" s="16" t="s">
        <v>31</v>
      </c>
      <c r="F13" s="17" t="n">
        <v>82.5</v>
      </c>
      <c r="G13" s="17" t="n">
        <f aca="false">ROUND(F13*0.5,2)</f>
        <v>41.25</v>
      </c>
      <c r="H13" s="17" t="n">
        <v>73.4</v>
      </c>
      <c r="I13" s="18" t="n">
        <f aca="false">ROUND(H13*0.5,2)</f>
        <v>36.7</v>
      </c>
      <c r="J13" s="17" t="n">
        <f aca="false">G13+I13</f>
        <v>77.95</v>
      </c>
      <c r="K13" s="19"/>
    </row>
    <row r="14" customFormat="false" ht="20" hidden="false" customHeight="true" outlineLevel="0" collapsed="false">
      <c r="A14" s="14" t="n">
        <v>12</v>
      </c>
      <c r="B14" s="15" t="s">
        <v>33</v>
      </c>
      <c r="C14" s="15" t="s">
        <v>30</v>
      </c>
      <c r="D14" s="15" t="s">
        <v>14</v>
      </c>
      <c r="E14" s="16" t="s">
        <v>31</v>
      </c>
      <c r="F14" s="17" t="n">
        <v>73</v>
      </c>
      <c r="G14" s="17" t="n">
        <f aca="false">ROUND(F14*0.5,2)</f>
        <v>36.5</v>
      </c>
      <c r="H14" s="17" t="n">
        <v>75.8</v>
      </c>
      <c r="I14" s="18" t="n">
        <f aca="false">ROUND(H14*0.5,2)</f>
        <v>37.9</v>
      </c>
      <c r="J14" s="17" t="n">
        <f aca="false">G14+I14</f>
        <v>74.4</v>
      </c>
      <c r="K14" s="19"/>
    </row>
    <row r="15" customFormat="false" ht="20" hidden="false" customHeight="true" outlineLevel="0" collapsed="false">
      <c r="A15" s="14" t="n">
        <v>13</v>
      </c>
      <c r="B15" s="15" t="s">
        <v>34</v>
      </c>
      <c r="C15" s="15" t="s">
        <v>35</v>
      </c>
      <c r="D15" s="15" t="s">
        <v>14</v>
      </c>
      <c r="E15" s="16" t="s">
        <v>36</v>
      </c>
      <c r="F15" s="17" t="n">
        <v>81</v>
      </c>
      <c r="G15" s="17" t="n">
        <f aca="false">ROUND(F15*0.5,2)</f>
        <v>40.5</v>
      </c>
      <c r="H15" s="18" t="n">
        <v>79.2</v>
      </c>
      <c r="I15" s="18" t="n">
        <f aca="false">ROUND(H15*0.5,2)</f>
        <v>39.6</v>
      </c>
      <c r="J15" s="17" t="n">
        <f aca="false">G15+I15</f>
        <v>80.1</v>
      </c>
      <c r="K15" s="19" t="s">
        <v>16</v>
      </c>
    </row>
    <row r="16" customFormat="false" ht="20" hidden="false" customHeight="true" outlineLevel="0" collapsed="false">
      <c r="A16" s="14" t="n">
        <v>14</v>
      </c>
      <c r="B16" s="15" t="s">
        <v>37</v>
      </c>
      <c r="C16" s="15" t="s">
        <v>35</v>
      </c>
      <c r="D16" s="15" t="s">
        <v>14</v>
      </c>
      <c r="E16" s="16" t="s">
        <v>36</v>
      </c>
      <c r="F16" s="17" t="n">
        <v>78.1</v>
      </c>
      <c r="G16" s="17" t="n">
        <f aca="false">ROUND(F16*0.5,2)</f>
        <v>39.05</v>
      </c>
      <c r="H16" s="17" t="n">
        <v>80.4</v>
      </c>
      <c r="I16" s="18" t="n">
        <f aca="false">ROUND(H16*0.5,2)</f>
        <v>40.2</v>
      </c>
      <c r="J16" s="17" t="n">
        <f aca="false">G16+I16</f>
        <v>79.25</v>
      </c>
      <c r="K16" s="19"/>
    </row>
    <row r="17" customFormat="false" ht="20" hidden="false" customHeight="true" outlineLevel="0" collapsed="false">
      <c r="A17" s="14" t="n">
        <v>15</v>
      </c>
      <c r="B17" s="15" t="s">
        <v>38</v>
      </c>
      <c r="C17" s="15" t="s">
        <v>35</v>
      </c>
      <c r="D17" s="15" t="s">
        <v>14</v>
      </c>
      <c r="E17" s="16" t="s">
        <v>36</v>
      </c>
      <c r="F17" s="17" t="n">
        <v>79</v>
      </c>
      <c r="G17" s="17" t="n">
        <f aca="false">ROUND(F17*0.5,2)</f>
        <v>39.5</v>
      </c>
      <c r="H17" s="17" t="n">
        <v>77</v>
      </c>
      <c r="I17" s="18" t="n">
        <f aca="false">ROUND(H17*0.5,2)</f>
        <v>38.5</v>
      </c>
      <c r="J17" s="17" t="n">
        <f aca="false">G17+I17</f>
        <v>78</v>
      </c>
      <c r="K17" s="19"/>
    </row>
    <row r="18" customFormat="false" ht="20" hidden="false" customHeight="true" outlineLevel="0" collapsed="false">
      <c r="A18" s="14" t="n">
        <v>16</v>
      </c>
      <c r="B18" s="15" t="s">
        <v>39</v>
      </c>
      <c r="C18" s="15" t="s">
        <v>40</v>
      </c>
      <c r="D18" s="15" t="s">
        <v>14</v>
      </c>
      <c r="E18" s="16" t="s">
        <v>41</v>
      </c>
      <c r="F18" s="17" t="n">
        <v>83.4</v>
      </c>
      <c r="G18" s="17" t="n">
        <f aca="false">ROUND(F18*0.5,2)</f>
        <v>41.7</v>
      </c>
      <c r="H18" s="17" t="n">
        <v>80</v>
      </c>
      <c r="I18" s="18" t="n">
        <f aca="false">ROUND(H18*0.5,2)</f>
        <v>40</v>
      </c>
      <c r="J18" s="17" t="n">
        <f aca="false">G18+I18</f>
        <v>81.7</v>
      </c>
      <c r="K18" s="19" t="s">
        <v>16</v>
      </c>
    </row>
    <row r="19" customFormat="false" ht="20" hidden="false" customHeight="true" outlineLevel="0" collapsed="false">
      <c r="A19" s="14" t="n">
        <v>17</v>
      </c>
      <c r="B19" s="15" t="s">
        <v>42</v>
      </c>
      <c r="C19" s="15" t="s">
        <v>40</v>
      </c>
      <c r="D19" s="15" t="s">
        <v>14</v>
      </c>
      <c r="E19" s="16" t="s">
        <v>41</v>
      </c>
      <c r="F19" s="17" t="n">
        <v>73.6</v>
      </c>
      <c r="G19" s="17" t="n">
        <f aca="false">ROUND(F19*0.5,2)</f>
        <v>36.8</v>
      </c>
      <c r="H19" s="17" t="n">
        <v>82.8</v>
      </c>
      <c r="I19" s="18" t="n">
        <f aca="false">ROUND(H19*0.5,2)</f>
        <v>41.4</v>
      </c>
      <c r="J19" s="17" t="n">
        <f aca="false">G19+I19</f>
        <v>78.2</v>
      </c>
      <c r="K19" s="19"/>
    </row>
    <row r="20" customFormat="false" ht="20" hidden="false" customHeight="true" outlineLevel="0" collapsed="false">
      <c r="A20" s="14" t="n">
        <v>18</v>
      </c>
      <c r="B20" s="15" t="s">
        <v>43</v>
      </c>
      <c r="C20" s="15" t="s">
        <v>40</v>
      </c>
      <c r="D20" s="15" t="s">
        <v>14</v>
      </c>
      <c r="E20" s="16" t="s">
        <v>41</v>
      </c>
      <c r="F20" s="17" t="n">
        <v>73</v>
      </c>
      <c r="G20" s="17" t="n">
        <f aca="false">ROUND(F20*0.5,2)</f>
        <v>36.5</v>
      </c>
      <c r="H20" s="17" t="n">
        <v>75</v>
      </c>
      <c r="I20" s="18" t="n">
        <f aca="false">ROUND(H20*0.5,2)</f>
        <v>37.5</v>
      </c>
      <c r="J20" s="17" t="n">
        <f aca="false">G20+I20</f>
        <v>74</v>
      </c>
      <c r="K20" s="19"/>
    </row>
    <row r="21" customFormat="false" ht="20" hidden="false" customHeight="true" outlineLevel="0" collapsed="false">
      <c r="A21" s="14" t="n">
        <v>19</v>
      </c>
      <c r="B21" s="15" t="s">
        <v>44</v>
      </c>
      <c r="C21" s="15" t="s">
        <v>45</v>
      </c>
      <c r="D21" s="15" t="s">
        <v>14</v>
      </c>
      <c r="E21" s="16" t="s">
        <v>46</v>
      </c>
      <c r="F21" s="17" t="n">
        <v>79.8</v>
      </c>
      <c r="G21" s="17" t="n">
        <f aca="false">ROUND(F21*0.5,2)</f>
        <v>39.9</v>
      </c>
      <c r="H21" s="17" t="n">
        <v>85.8</v>
      </c>
      <c r="I21" s="18" t="n">
        <f aca="false">ROUND(H21*0.5,2)</f>
        <v>42.9</v>
      </c>
      <c r="J21" s="17" t="n">
        <f aca="false">G21+I21</f>
        <v>82.8</v>
      </c>
      <c r="K21" s="19" t="s">
        <v>16</v>
      </c>
    </row>
    <row r="22" customFormat="false" ht="20" hidden="false" customHeight="true" outlineLevel="0" collapsed="false">
      <c r="A22" s="14" t="n">
        <v>20</v>
      </c>
      <c r="B22" s="15" t="s">
        <v>47</v>
      </c>
      <c r="C22" s="15" t="s">
        <v>45</v>
      </c>
      <c r="D22" s="15" t="s">
        <v>14</v>
      </c>
      <c r="E22" s="16" t="s">
        <v>46</v>
      </c>
      <c r="F22" s="17" t="n">
        <v>77.1</v>
      </c>
      <c r="G22" s="17" t="n">
        <f aca="false">ROUND(F22*0.5,2)</f>
        <v>38.55</v>
      </c>
      <c r="H22" s="18" t="n">
        <v>78.2</v>
      </c>
      <c r="I22" s="18" t="n">
        <f aca="false">ROUND(H22*0.5,2)</f>
        <v>39.1</v>
      </c>
      <c r="J22" s="17" t="n">
        <f aca="false">G22+I22</f>
        <v>77.65</v>
      </c>
      <c r="K22" s="19"/>
    </row>
    <row r="23" customFormat="false" ht="20" hidden="false" customHeight="true" outlineLevel="0" collapsed="false">
      <c r="A23" s="14" t="n">
        <v>21</v>
      </c>
      <c r="B23" s="15" t="s">
        <v>48</v>
      </c>
      <c r="C23" s="15" t="s">
        <v>45</v>
      </c>
      <c r="D23" s="15" t="s">
        <v>14</v>
      </c>
      <c r="E23" s="16" t="s">
        <v>46</v>
      </c>
      <c r="F23" s="17" t="n">
        <v>74.9</v>
      </c>
      <c r="G23" s="17" t="n">
        <f aca="false">ROUND(F23*0.5,2)</f>
        <v>37.45</v>
      </c>
      <c r="H23" s="18" t="n">
        <v>78.8</v>
      </c>
      <c r="I23" s="18" t="n">
        <f aca="false">ROUND(H23*0.5,2)</f>
        <v>39.4</v>
      </c>
      <c r="J23" s="17" t="n">
        <f aca="false">G23+I23</f>
        <v>76.85</v>
      </c>
      <c r="K23" s="19"/>
    </row>
    <row r="24" customFormat="false" ht="20" hidden="false" customHeight="true" outlineLevel="0" collapsed="false">
      <c r="A24" s="14" t="n">
        <v>22</v>
      </c>
      <c r="B24" s="15" t="s">
        <v>49</v>
      </c>
      <c r="C24" s="15" t="s">
        <v>50</v>
      </c>
      <c r="D24" s="15" t="s">
        <v>14</v>
      </c>
      <c r="E24" s="16" t="s">
        <v>51</v>
      </c>
      <c r="F24" s="17" t="n">
        <v>83.6</v>
      </c>
      <c r="G24" s="17" t="n">
        <f aca="false">ROUND(F24*0.5,2)</f>
        <v>41.8</v>
      </c>
      <c r="H24" s="18" t="n">
        <v>83.6</v>
      </c>
      <c r="I24" s="18" t="n">
        <f aca="false">ROUND(H24*0.5,2)</f>
        <v>41.8</v>
      </c>
      <c r="J24" s="17" t="n">
        <f aca="false">G24+I24</f>
        <v>83.6</v>
      </c>
      <c r="K24" s="19" t="s">
        <v>16</v>
      </c>
    </row>
    <row r="25" s="5" customFormat="true" ht="20" hidden="false" customHeight="true" outlineLevel="0" collapsed="false">
      <c r="A25" s="14" t="n">
        <v>23</v>
      </c>
      <c r="B25" s="15" t="s">
        <v>52</v>
      </c>
      <c r="C25" s="15" t="s">
        <v>50</v>
      </c>
      <c r="D25" s="15" t="s">
        <v>14</v>
      </c>
      <c r="E25" s="16" t="s">
        <v>51</v>
      </c>
      <c r="F25" s="17" t="n">
        <v>81.5</v>
      </c>
      <c r="G25" s="17" t="n">
        <f aca="false">ROUND(F25*0.5,2)</f>
        <v>40.75</v>
      </c>
      <c r="H25" s="17" t="n">
        <v>84.4</v>
      </c>
      <c r="I25" s="18" t="n">
        <f aca="false">ROUND(H25*0.5,2)</f>
        <v>42.2</v>
      </c>
      <c r="J25" s="17" t="n">
        <f aca="false">G25+I25</f>
        <v>82.95</v>
      </c>
      <c r="K25" s="19" t="s">
        <v>16</v>
      </c>
    </row>
    <row r="26" customFormat="false" ht="20" hidden="false" customHeight="true" outlineLevel="0" collapsed="false">
      <c r="A26" s="14" t="n">
        <v>24</v>
      </c>
      <c r="B26" s="15" t="s">
        <v>53</v>
      </c>
      <c r="C26" s="15" t="s">
        <v>50</v>
      </c>
      <c r="D26" s="15" t="s">
        <v>14</v>
      </c>
      <c r="E26" s="16" t="s">
        <v>51</v>
      </c>
      <c r="F26" s="17" t="n">
        <v>79.8</v>
      </c>
      <c r="G26" s="17" t="n">
        <f aca="false">ROUND(F26*0.5,2)</f>
        <v>39.9</v>
      </c>
      <c r="H26" s="18" t="n">
        <v>85.4</v>
      </c>
      <c r="I26" s="18" t="n">
        <f aca="false">ROUND(H26*0.5,2)</f>
        <v>42.7</v>
      </c>
      <c r="J26" s="17" t="n">
        <f aca="false">G26+I26</f>
        <v>82.6</v>
      </c>
      <c r="K26" s="19" t="s">
        <v>16</v>
      </c>
    </row>
    <row r="27" customFormat="false" ht="20" hidden="false" customHeight="true" outlineLevel="0" collapsed="false">
      <c r="A27" s="14" t="n">
        <v>25</v>
      </c>
      <c r="B27" s="15" t="s">
        <v>54</v>
      </c>
      <c r="C27" s="15" t="s">
        <v>50</v>
      </c>
      <c r="D27" s="15" t="s">
        <v>14</v>
      </c>
      <c r="E27" s="16" t="s">
        <v>51</v>
      </c>
      <c r="F27" s="17" t="n">
        <v>78.5</v>
      </c>
      <c r="G27" s="17" t="n">
        <f aca="false">ROUND(F27*0.5,2)</f>
        <v>39.25</v>
      </c>
      <c r="H27" s="17" t="n">
        <v>86.6</v>
      </c>
      <c r="I27" s="18" t="n">
        <f aca="false">ROUND(H27*0.5,2)</f>
        <v>43.3</v>
      </c>
      <c r="J27" s="17" t="n">
        <f aca="false">G27+I27</f>
        <v>82.55</v>
      </c>
      <c r="K27" s="19"/>
    </row>
    <row r="28" customFormat="false" ht="20" hidden="false" customHeight="true" outlineLevel="0" collapsed="false">
      <c r="A28" s="14" t="n">
        <v>26</v>
      </c>
      <c r="B28" s="15" t="s">
        <v>55</v>
      </c>
      <c r="C28" s="15" t="s">
        <v>50</v>
      </c>
      <c r="D28" s="15" t="s">
        <v>14</v>
      </c>
      <c r="E28" s="16" t="s">
        <v>51</v>
      </c>
      <c r="F28" s="17" t="n">
        <v>82.4</v>
      </c>
      <c r="G28" s="17" t="n">
        <f aca="false">ROUND(F28*0.5,2)</f>
        <v>41.2</v>
      </c>
      <c r="H28" s="18" t="n">
        <v>81.6</v>
      </c>
      <c r="I28" s="18" t="n">
        <f aca="false">ROUND(H28*0.5,2)</f>
        <v>40.8</v>
      </c>
      <c r="J28" s="17" t="n">
        <f aca="false">G28+I28</f>
        <v>82</v>
      </c>
      <c r="K28" s="19"/>
    </row>
    <row r="29" customFormat="false" ht="20" hidden="false" customHeight="true" outlineLevel="0" collapsed="false">
      <c r="A29" s="14" t="n">
        <v>27</v>
      </c>
      <c r="B29" s="15" t="s">
        <v>56</v>
      </c>
      <c r="C29" s="15" t="s">
        <v>50</v>
      </c>
      <c r="D29" s="15" t="s">
        <v>14</v>
      </c>
      <c r="E29" s="16" t="s">
        <v>51</v>
      </c>
      <c r="F29" s="17" t="n">
        <v>79.1</v>
      </c>
      <c r="G29" s="17" t="n">
        <f aca="false">ROUND(F29*0.5,2)</f>
        <v>39.55</v>
      </c>
      <c r="H29" s="18" t="n">
        <v>83.2</v>
      </c>
      <c r="I29" s="18" t="n">
        <f aca="false">ROUND(H29*0.5,2)</f>
        <v>41.6</v>
      </c>
      <c r="J29" s="17" t="n">
        <f aca="false">G29+I29</f>
        <v>81.15</v>
      </c>
      <c r="K29" s="19"/>
    </row>
    <row r="30" customFormat="false" ht="20" hidden="false" customHeight="true" outlineLevel="0" collapsed="false">
      <c r="A30" s="14" t="n">
        <v>28</v>
      </c>
      <c r="B30" s="15" t="s">
        <v>57</v>
      </c>
      <c r="C30" s="15" t="s">
        <v>50</v>
      </c>
      <c r="D30" s="15" t="s">
        <v>14</v>
      </c>
      <c r="E30" s="16" t="s">
        <v>51</v>
      </c>
      <c r="F30" s="20" t="n">
        <v>79.9</v>
      </c>
      <c r="G30" s="17" t="n">
        <f aca="false">ROUND(F30*0.5,2)</f>
        <v>39.95</v>
      </c>
      <c r="H30" s="17" t="n">
        <v>80.6</v>
      </c>
      <c r="I30" s="18" t="n">
        <f aca="false">ROUND(H30*0.5,2)</f>
        <v>40.3</v>
      </c>
      <c r="J30" s="17" t="n">
        <f aca="false">G30+I30</f>
        <v>80.25</v>
      </c>
      <c r="K30" s="19"/>
    </row>
    <row r="31" customFormat="false" ht="20" hidden="false" customHeight="true" outlineLevel="0" collapsed="false">
      <c r="A31" s="14" t="n">
        <v>29</v>
      </c>
      <c r="B31" s="15" t="s">
        <v>58</v>
      </c>
      <c r="C31" s="15" t="s">
        <v>50</v>
      </c>
      <c r="D31" s="15" t="s">
        <v>14</v>
      </c>
      <c r="E31" s="16" t="s">
        <v>51</v>
      </c>
      <c r="F31" s="17" t="n">
        <v>86</v>
      </c>
      <c r="G31" s="17" t="n">
        <f aca="false">ROUND(F31*0.5,2)</f>
        <v>43</v>
      </c>
      <c r="H31" s="18" t="n">
        <v>72.6</v>
      </c>
      <c r="I31" s="18" t="n">
        <f aca="false">ROUND(H31*0.5,2)</f>
        <v>36.3</v>
      </c>
      <c r="J31" s="17" t="n">
        <f aca="false">G31+I31</f>
        <v>79.3</v>
      </c>
      <c r="K31" s="19"/>
    </row>
    <row r="32" customFormat="false" ht="20" hidden="false" customHeight="true" outlineLevel="0" collapsed="false">
      <c r="A32" s="14" t="n">
        <v>30</v>
      </c>
      <c r="B32" s="15" t="s">
        <v>59</v>
      </c>
      <c r="C32" s="15" t="s">
        <v>50</v>
      </c>
      <c r="D32" s="15" t="s">
        <v>14</v>
      </c>
      <c r="E32" s="16" t="s">
        <v>51</v>
      </c>
      <c r="F32" s="17" t="n">
        <v>77.3</v>
      </c>
      <c r="G32" s="17" t="n">
        <f aca="false">ROUND(F32*0.5,2)</f>
        <v>38.65</v>
      </c>
      <c r="H32" s="17" t="n">
        <v>77</v>
      </c>
      <c r="I32" s="18" t="n">
        <f aca="false">ROUND(H32*0.5,2)</f>
        <v>38.5</v>
      </c>
      <c r="J32" s="17" t="n">
        <f aca="false">G32+I32</f>
        <v>77.15</v>
      </c>
      <c r="K32" s="19"/>
    </row>
    <row r="33" customFormat="false" ht="20" hidden="false" customHeight="true" outlineLevel="0" collapsed="false">
      <c r="A33" s="14" t="n">
        <v>31</v>
      </c>
      <c r="B33" s="15" t="s">
        <v>60</v>
      </c>
      <c r="C33" s="15" t="s">
        <v>61</v>
      </c>
      <c r="D33" s="15" t="s">
        <v>14</v>
      </c>
      <c r="E33" s="16" t="s">
        <v>62</v>
      </c>
      <c r="F33" s="17" t="n">
        <v>76.3</v>
      </c>
      <c r="G33" s="17" t="n">
        <f aca="false">ROUND(F33*0.5,2)</f>
        <v>38.15</v>
      </c>
      <c r="H33" s="17" t="n">
        <v>83</v>
      </c>
      <c r="I33" s="18" t="n">
        <f aca="false">ROUND(H33*0.5,2)</f>
        <v>41.5</v>
      </c>
      <c r="J33" s="17" t="n">
        <f aca="false">G33+I33</f>
        <v>79.65</v>
      </c>
      <c r="K33" s="19" t="s">
        <v>16</v>
      </c>
    </row>
    <row r="34" customFormat="false" ht="20" hidden="false" customHeight="true" outlineLevel="0" collapsed="false">
      <c r="A34" s="14" t="n">
        <v>32</v>
      </c>
      <c r="B34" s="15" t="s">
        <v>63</v>
      </c>
      <c r="C34" s="15" t="s">
        <v>61</v>
      </c>
      <c r="D34" s="15" t="s">
        <v>14</v>
      </c>
      <c r="E34" s="16" t="s">
        <v>62</v>
      </c>
      <c r="F34" s="17" t="n">
        <v>79.5</v>
      </c>
      <c r="G34" s="17" t="n">
        <f aca="false">ROUND(F34*0.5,2)</f>
        <v>39.75</v>
      </c>
      <c r="H34" s="18" t="n">
        <v>77.6</v>
      </c>
      <c r="I34" s="18" t="n">
        <f aca="false">ROUND(H34*0.5,2)</f>
        <v>38.8</v>
      </c>
      <c r="J34" s="17" t="n">
        <f aca="false">G34+I34</f>
        <v>78.55</v>
      </c>
      <c r="K34" s="19"/>
    </row>
    <row r="35" customFormat="false" ht="20" hidden="false" customHeight="true" outlineLevel="0" collapsed="false">
      <c r="A35" s="14" t="n">
        <v>33</v>
      </c>
      <c r="B35" s="15" t="s">
        <v>64</v>
      </c>
      <c r="C35" s="15" t="s">
        <v>61</v>
      </c>
      <c r="D35" s="15" t="s">
        <v>14</v>
      </c>
      <c r="E35" s="16" t="s">
        <v>62</v>
      </c>
      <c r="F35" s="17" t="n">
        <v>79.2</v>
      </c>
      <c r="G35" s="17" t="n">
        <f aca="false">ROUND(F35*0.5,2)</f>
        <v>39.6</v>
      </c>
      <c r="H35" s="17" t="n">
        <v>64.6</v>
      </c>
      <c r="I35" s="18" t="n">
        <f aca="false">ROUND(H35*0.5,2)</f>
        <v>32.3</v>
      </c>
      <c r="J35" s="17" t="n">
        <f aca="false">G35+I35</f>
        <v>71.9</v>
      </c>
      <c r="K35" s="19"/>
    </row>
    <row r="36" customFormat="false" ht="20" hidden="false" customHeight="true" outlineLevel="0" collapsed="false">
      <c r="A36" s="14" t="n">
        <v>34</v>
      </c>
      <c r="B36" s="15" t="s">
        <v>65</v>
      </c>
      <c r="C36" s="15" t="s">
        <v>66</v>
      </c>
      <c r="D36" s="15" t="s">
        <v>14</v>
      </c>
      <c r="E36" s="16" t="s">
        <v>67</v>
      </c>
      <c r="F36" s="17" t="n">
        <v>81.4</v>
      </c>
      <c r="G36" s="17" t="n">
        <f aca="false">ROUND(F36*0.5,2)</f>
        <v>40.7</v>
      </c>
      <c r="H36" s="17" t="n">
        <v>77.8</v>
      </c>
      <c r="I36" s="18" t="n">
        <f aca="false">ROUND(H36*0.5,2)</f>
        <v>38.9</v>
      </c>
      <c r="J36" s="17" t="n">
        <f aca="false">G36+I36</f>
        <v>79.6</v>
      </c>
      <c r="K36" s="19" t="s">
        <v>16</v>
      </c>
    </row>
    <row r="37" customFormat="false" ht="20" hidden="false" customHeight="true" outlineLevel="0" collapsed="false">
      <c r="A37" s="14" t="n">
        <v>35</v>
      </c>
      <c r="B37" s="15" t="s">
        <v>68</v>
      </c>
      <c r="C37" s="15" t="s">
        <v>66</v>
      </c>
      <c r="D37" s="15" t="s">
        <v>14</v>
      </c>
      <c r="E37" s="16" t="s">
        <v>67</v>
      </c>
      <c r="F37" s="17" t="n">
        <v>76.9</v>
      </c>
      <c r="G37" s="17" t="n">
        <f aca="false">ROUND(F37*0.5,2)</f>
        <v>38.45</v>
      </c>
      <c r="H37" s="17" t="n">
        <v>81.4</v>
      </c>
      <c r="I37" s="18" t="n">
        <f aca="false">ROUND(H37*0.5,2)</f>
        <v>40.7</v>
      </c>
      <c r="J37" s="17" t="n">
        <f aca="false">G37+I37</f>
        <v>79.15</v>
      </c>
      <c r="K37" s="19"/>
    </row>
    <row r="38" customFormat="false" ht="20" hidden="false" customHeight="true" outlineLevel="0" collapsed="false">
      <c r="A38" s="14" t="n">
        <v>36</v>
      </c>
      <c r="B38" s="15" t="s">
        <v>69</v>
      </c>
      <c r="C38" s="15" t="s">
        <v>66</v>
      </c>
      <c r="D38" s="15" t="s">
        <v>14</v>
      </c>
      <c r="E38" s="16" t="s">
        <v>67</v>
      </c>
      <c r="F38" s="17" t="n">
        <v>75.3</v>
      </c>
      <c r="G38" s="17" t="n">
        <f aca="false">ROUND(F38*0.5,2)</f>
        <v>37.65</v>
      </c>
      <c r="H38" s="17" t="n">
        <v>75</v>
      </c>
      <c r="I38" s="18" t="n">
        <f aca="false">ROUND(H38*0.5,2)</f>
        <v>37.5</v>
      </c>
      <c r="J38" s="17" t="n">
        <f aca="false">G38+I38</f>
        <v>75.15</v>
      </c>
      <c r="K38" s="19"/>
    </row>
    <row r="39" customFormat="false" ht="20" hidden="false" customHeight="true" outlineLevel="0" collapsed="false">
      <c r="A39" s="14" t="n">
        <v>37</v>
      </c>
      <c r="B39" s="15" t="s">
        <v>70</v>
      </c>
      <c r="C39" s="15" t="s">
        <v>71</v>
      </c>
      <c r="D39" s="15" t="s">
        <v>14</v>
      </c>
      <c r="E39" s="16" t="s">
        <v>72</v>
      </c>
      <c r="F39" s="17" t="n">
        <v>69.9</v>
      </c>
      <c r="G39" s="17" t="n">
        <f aca="false">ROUND(F39*0.5,2)</f>
        <v>34.95</v>
      </c>
      <c r="H39" s="17" t="n">
        <v>82</v>
      </c>
      <c r="I39" s="18" t="n">
        <f aca="false">ROUND(H39*0.5,2)</f>
        <v>41</v>
      </c>
      <c r="J39" s="17" t="n">
        <f aca="false">G39+I39</f>
        <v>75.95</v>
      </c>
      <c r="K39" s="19" t="s">
        <v>16</v>
      </c>
    </row>
    <row r="40" customFormat="false" ht="20" hidden="false" customHeight="true" outlineLevel="0" collapsed="false">
      <c r="A40" s="14" t="n">
        <v>38</v>
      </c>
      <c r="B40" s="15" t="s">
        <v>73</v>
      </c>
      <c r="C40" s="15" t="s">
        <v>71</v>
      </c>
      <c r="D40" s="15" t="s">
        <v>14</v>
      </c>
      <c r="E40" s="16" t="s">
        <v>72</v>
      </c>
      <c r="F40" s="17" t="n">
        <v>65.4</v>
      </c>
      <c r="G40" s="17" t="n">
        <f aca="false">ROUND(F40*0.5,2)</f>
        <v>32.7</v>
      </c>
      <c r="H40" s="17" t="n">
        <v>79.8</v>
      </c>
      <c r="I40" s="18" t="n">
        <f aca="false">ROUND(H40*0.5,2)</f>
        <v>39.9</v>
      </c>
      <c r="J40" s="17" t="n">
        <f aca="false">G40+I40</f>
        <v>72.6</v>
      </c>
      <c r="K40" s="19"/>
    </row>
    <row r="41" customFormat="false" ht="20" hidden="false" customHeight="true" outlineLevel="0" collapsed="false">
      <c r="A41" s="14" t="n">
        <v>39</v>
      </c>
      <c r="B41" s="15" t="s">
        <v>74</v>
      </c>
      <c r="C41" s="15" t="s">
        <v>71</v>
      </c>
      <c r="D41" s="15" t="s">
        <v>14</v>
      </c>
      <c r="E41" s="16" t="s">
        <v>72</v>
      </c>
      <c r="F41" s="17" t="n">
        <v>65.4</v>
      </c>
      <c r="G41" s="17" t="n">
        <f aca="false">ROUND(F41*0.5,2)</f>
        <v>32.7</v>
      </c>
      <c r="H41" s="17" t="n">
        <v>69.2</v>
      </c>
      <c r="I41" s="18" t="n">
        <f aca="false">ROUND(H41*0.5,2)</f>
        <v>34.6</v>
      </c>
      <c r="J41" s="17" t="n">
        <f aca="false">G41+I41</f>
        <v>67.3</v>
      </c>
      <c r="K41" s="19"/>
    </row>
    <row r="42" customFormat="false" ht="20" hidden="false" customHeight="true" outlineLevel="0" collapsed="false">
      <c r="A42" s="14" t="n">
        <v>40</v>
      </c>
      <c r="B42" s="15" t="s">
        <v>75</v>
      </c>
      <c r="C42" s="15" t="s">
        <v>71</v>
      </c>
      <c r="D42" s="15" t="s">
        <v>14</v>
      </c>
      <c r="E42" s="16" t="s">
        <v>72</v>
      </c>
      <c r="F42" s="17" t="n">
        <v>78.3</v>
      </c>
      <c r="G42" s="17" t="n">
        <f aca="false">ROUND(F42*0.5,2)</f>
        <v>39.15</v>
      </c>
      <c r="H42" s="21" t="s">
        <v>76</v>
      </c>
      <c r="I42" s="21" t="s">
        <v>76</v>
      </c>
      <c r="J42" s="21" t="s">
        <v>76</v>
      </c>
      <c r="K42" s="19"/>
    </row>
    <row r="43" customFormat="false" ht="20" hidden="false" customHeight="true" outlineLevel="0" collapsed="false">
      <c r="A43" s="14" t="n">
        <v>41</v>
      </c>
      <c r="B43" s="15" t="s">
        <v>77</v>
      </c>
      <c r="C43" s="15" t="s">
        <v>78</v>
      </c>
      <c r="D43" s="15" t="s">
        <v>14</v>
      </c>
      <c r="E43" s="16" t="s">
        <v>79</v>
      </c>
      <c r="F43" s="17" t="n">
        <v>77.6</v>
      </c>
      <c r="G43" s="17" t="n">
        <f aca="false">ROUND(F43*0.5,2)</f>
        <v>38.8</v>
      </c>
      <c r="H43" s="17" t="n">
        <v>86</v>
      </c>
      <c r="I43" s="18" t="n">
        <f aca="false">ROUND(H43*0.5,2)</f>
        <v>43</v>
      </c>
      <c r="J43" s="17" t="n">
        <f aca="false">G43+I43</f>
        <v>81.8</v>
      </c>
      <c r="K43" s="19" t="s">
        <v>16</v>
      </c>
    </row>
    <row r="44" customFormat="false" ht="20" hidden="false" customHeight="true" outlineLevel="0" collapsed="false">
      <c r="A44" s="14" t="n">
        <v>42</v>
      </c>
      <c r="B44" s="15" t="s">
        <v>80</v>
      </c>
      <c r="C44" s="15" t="s">
        <v>78</v>
      </c>
      <c r="D44" s="15" t="s">
        <v>14</v>
      </c>
      <c r="E44" s="16" t="s">
        <v>79</v>
      </c>
      <c r="F44" s="17" t="n">
        <v>81.4</v>
      </c>
      <c r="G44" s="17" t="n">
        <f aca="false">ROUND(F44*0.5,2)</f>
        <v>40.7</v>
      </c>
      <c r="H44" s="17" t="n">
        <v>79.6</v>
      </c>
      <c r="I44" s="18" t="n">
        <f aca="false">ROUND(H44*0.5,2)</f>
        <v>39.8</v>
      </c>
      <c r="J44" s="17" t="n">
        <f aca="false">G44+I44</f>
        <v>80.5</v>
      </c>
      <c r="K44" s="19"/>
    </row>
    <row r="45" customFormat="false" ht="20" hidden="false" customHeight="true" outlineLevel="0" collapsed="false">
      <c r="A45" s="14" t="n">
        <v>43</v>
      </c>
      <c r="B45" s="15" t="s">
        <v>81</v>
      </c>
      <c r="C45" s="15" t="s">
        <v>78</v>
      </c>
      <c r="D45" s="15" t="s">
        <v>14</v>
      </c>
      <c r="E45" s="16" t="s">
        <v>79</v>
      </c>
      <c r="F45" s="17" t="n">
        <v>75.6</v>
      </c>
      <c r="G45" s="17" t="n">
        <f aca="false">ROUND(F45*0.5,2)</f>
        <v>37.8</v>
      </c>
      <c r="H45" s="17" t="n">
        <v>79.6</v>
      </c>
      <c r="I45" s="18" t="n">
        <f aca="false">ROUND(H45*0.5,2)</f>
        <v>39.8</v>
      </c>
      <c r="J45" s="17" t="n">
        <f aca="false">G45+I45</f>
        <v>77.6</v>
      </c>
      <c r="K45" s="19"/>
    </row>
    <row r="46" customFormat="false" ht="20" hidden="false" customHeight="true" outlineLevel="0" collapsed="false">
      <c r="A46" s="14" t="n">
        <v>44</v>
      </c>
      <c r="B46" s="15" t="s">
        <v>82</v>
      </c>
      <c r="C46" s="15" t="s">
        <v>78</v>
      </c>
      <c r="D46" s="15" t="s">
        <v>14</v>
      </c>
      <c r="E46" s="16" t="s">
        <v>79</v>
      </c>
      <c r="F46" s="17" t="n">
        <v>75.6</v>
      </c>
      <c r="G46" s="17" t="n">
        <f aca="false">ROUND(F46*0.5,2)</f>
        <v>37.8</v>
      </c>
      <c r="H46" s="17" t="n">
        <v>71</v>
      </c>
      <c r="I46" s="18" t="n">
        <f aca="false">ROUND(H46*0.5,2)</f>
        <v>35.5</v>
      </c>
      <c r="J46" s="17" t="n">
        <f aca="false">G46+I46</f>
        <v>73.3</v>
      </c>
      <c r="K46" s="19"/>
    </row>
    <row r="47" customFormat="false" ht="20" hidden="false" customHeight="true" outlineLevel="0" collapsed="false">
      <c r="A47" s="14" t="n">
        <v>45</v>
      </c>
      <c r="B47" s="15" t="s">
        <v>83</v>
      </c>
      <c r="C47" s="15" t="s">
        <v>84</v>
      </c>
      <c r="D47" s="15" t="s">
        <v>14</v>
      </c>
      <c r="E47" s="16" t="s">
        <v>85</v>
      </c>
      <c r="F47" s="17" t="n">
        <v>84.6</v>
      </c>
      <c r="G47" s="17" t="n">
        <f aca="false">ROUND(F47*0.5,2)</f>
        <v>42.3</v>
      </c>
      <c r="H47" s="17" t="n">
        <v>83.4</v>
      </c>
      <c r="I47" s="18" t="n">
        <f aca="false">ROUND(H47*0.5,2)</f>
        <v>41.7</v>
      </c>
      <c r="J47" s="17" t="n">
        <f aca="false">G47+I47</f>
        <v>84</v>
      </c>
      <c r="K47" s="19" t="s">
        <v>16</v>
      </c>
    </row>
    <row r="48" customFormat="false" ht="20" hidden="false" customHeight="true" outlineLevel="0" collapsed="false">
      <c r="A48" s="14" t="n">
        <v>46</v>
      </c>
      <c r="B48" s="15" t="s">
        <v>86</v>
      </c>
      <c r="C48" s="15" t="s">
        <v>84</v>
      </c>
      <c r="D48" s="15" t="s">
        <v>14</v>
      </c>
      <c r="E48" s="16" t="s">
        <v>85</v>
      </c>
      <c r="F48" s="17" t="n">
        <v>81.5</v>
      </c>
      <c r="G48" s="17" t="n">
        <f aca="false">ROUND(F48*0.5,2)</f>
        <v>40.75</v>
      </c>
      <c r="H48" s="17" t="n">
        <v>85.2</v>
      </c>
      <c r="I48" s="18" t="n">
        <f aca="false">ROUND(H48*0.5,2)</f>
        <v>42.6</v>
      </c>
      <c r="J48" s="17" t="n">
        <f aca="false">G48+I48</f>
        <v>83.35</v>
      </c>
      <c r="K48" s="19"/>
    </row>
    <row r="49" customFormat="false" ht="20" hidden="false" customHeight="true" outlineLevel="0" collapsed="false">
      <c r="A49" s="14" t="n">
        <v>47</v>
      </c>
      <c r="B49" s="15" t="s">
        <v>87</v>
      </c>
      <c r="C49" s="15" t="s">
        <v>84</v>
      </c>
      <c r="D49" s="15" t="s">
        <v>14</v>
      </c>
      <c r="E49" s="16" t="s">
        <v>85</v>
      </c>
      <c r="F49" s="17" t="n">
        <v>72.9</v>
      </c>
      <c r="G49" s="17" t="n">
        <f aca="false">ROUND(F49*0.5,2)</f>
        <v>36.45</v>
      </c>
      <c r="H49" s="17" t="n">
        <v>78.6</v>
      </c>
      <c r="I49" s="18" t="n">
        <f aca="false">ROUND(H49*0.5,2)</f>
        <v>39.3</v>
      </c>
      <c r="J49" s="17" t="n">
        <f aca="false">G49+I49</f>
        <v>75.75</v>
      </c>
      <c r="K49" s="19"/>
    </row>
    <row r="50" customFormat="false" ht="20" hidden="false" customHeight="true" outlineLevel="0" collapsed="false">
      <c r="A50" s="14" t="n">
        <v>48</v>
      </c>
      <c r="B50" s="15" t="s">
        <v>88</v>
      </c>
      <c r="C50" s="15" t="s">
        <v>89</v>
      </c>
      <c r="D50" s="15" t="s">
        <v>14</v>
      </c>
      <c r="E50" s="16" t="s">
        <v>90</v>
      </c>
      <c r="F50" s="17" t="n">
        <v>79.6</v>
      </c>
      <c r="G50" s="17" t="n">
        <f aca="false">ROUND(F50*0.5,2)</f>
        <v>39.8</v>
      </c>
      <c r="H50" s="17" t="n">
        <v>83.2</v>
      </c>
      <c r="I50" s="18" t="n">
        <f aca="false">ROUND(H50*0.5,2)</f>
        <v>41.6</v>
      </c>
      <c r="J50" s="17" t="n">
        <f aca="false">G50+I50</f>
        <v>81.4</v>
      </c>
      <c r="K50" s="19" t="s">
        <v>16</v>
      </c>
    </row>
    <row r="51" customFormat="false" ht="20" hidden="false" customHeight="true" outlineLevel="0" collapsed="false">
      <c r="A51" s="14" t="n">
        <v>49</v>
      </c>
      <c r="B51" s="15" t="s">
        <v>91</v>
      </c>
      <c r="C51" s="15" t="s">
        <v>89</v>
      </c>
      <c r="D51" s="15" t="s">
        <v>14</v>
      </c>
      <c r="E51" s="16" t="s">
        <v>90</v>
      </c>
      <c r="F51" s="17" t="n">
        <v>77.7</v>
      </c>
      <c r="G51" s="17" t="n">
        <f aca="false">ROUND(F51*0.5,2)</f>
        <v>38.85</v>
      </c>
      <c r="H51" s="17" t="n">
        <v>79</v>
      </c>
      <c r="I51" s="18" t="n">
        <f aca="false">ROUND(H51*0.5,2)</f>
        <v>39.5</v>
      </c>
      <c r="J51" s="17" t="n">
        <f aca="false">G51+I51</f>
        <v>78.35</v>
      </c>
      <c r="K51" s="19"/>
    </row>
    <row r="52" customFormat="false" ht="20" hidden="false" customHeight="true" outlineLevel="0" collapsed="false">
      <c r="A52" s="14" t="n">
        <v>50</v>
      </c>
      <c r="B52" s="15" t="s">
        <v>92</v>
      </c>
      <c r="C52" s="15" t="s">
        <v>89</v>
      </c>
      <c r="D52" s="15" t="s">
        <v>14</v>
      </c>
      <c r="E52" s="16" t="s">
        <v>90</v>
      </c>
      <c r="F52" s="17" t="n">
        <v>81.2</v>
      </c>
      <c r="G52" s="17" t="n">
        <f aca="false">ROUND(F52*0.5,2)</f>
        <v>40.6</v>
      </c>
      <c r="H52" s="17" t="n">
        <v>75.2</v>
      </c>
      <c r="I52" s="18" t="n">
        <f aca="false">ROUND(H52*0.5,2)</f>
        <v>37.6</v>
      </c>
      <c r="J52" s="17" t="n">
        <f aca="false">G52+I52</f>
        <v>78.2</v>
      </c>
      <c r="K52" s="19"/>
    </row>
  </sheetData>
  <sheetProtection sheet="true" password="ddfa" objects="true"/>
  <autoFilter ref="A2:K52"/>
  <mergeCells count="1">
    <mergeCell ref="A1:K1"/>
  </mergeCells>
  <printOptions headings="false" gridLines="false" gridLinesSet="true" horizontalCentered="true" verticalCentered="false"/>
  <pageMargins left="0.314583333333333" right="0.0784722222222222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5:01:19Z</dcterms:created>
  <dc:creator/>
  <dc:description/>
  <dc:language>en-US</dc:language>
  <cp:lastModifiedBy>A&amp;魏</cp:lastModifiedBy>
  <dcterms:modified xsi:type="dcterms:W3CDTF">2023-08-14T06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35FDF16A345178B426D9D9BB8068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