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" sheetId="1" state="visible" r:id="rId2"/>
  </sheets>
  <definedNames>
    <definedName function="false" hidden="true" localSheetId="0" name="_xlnm._FilterDatabase" vbProcedure="false">综合成绩!$A$2:$K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128">
  <si>
    <r>
      <rPr>
        <sz val="18"/>
        <rFont val="Noto Sans"/>
        <family val="2"/>
      </rPr>
      <t xml:space="preserve">石阡县</t>
    </r>
    <r>
      <rPr>
        <sz val="18"/>
        <rFont val="黑体"/>
        <family val="3"/>
        <charset val="134"/>
      </rPr>
      <t xml:space="preserve">2024</t>
    </r>
    <r>
      <rPr>
        <sz val="18"/>
        <rFont val="Noto Sans"/>
        <family val="2"/>
      </rPr>
      <t xml:space="preserve">年公开选聘城市社区工作者综合成绩及入围体检人员</t>
    </r>
  </si>
  <si>
    <t xml:space="preserve">序号</t>
  </si>
  <si>
    <t xml:space="preserve">姓名</t>
  </si>
  <si>
    <t xml:space="preserve">招考单位名称</t>
  </si>
  <si>
    <t xml:space="preserve">报考岗位</t>
  </si>
  <si>
    <t xml:space="preserve">面试室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是否入围
体检</t>
  </si>
  <si>
    <t xml:space="preserve">备注</t>
  </si>
  <si>
    <t xml:space="preserve">郑涛</t>
  </si>
  <si>
    <t xml:space="preserve">石阡县汤山街道</t>
  </si>
  <si>
    <t xml:space="preserve">A01</t>
  </si>
  <si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面试室</t>
    </r>
  </si>
  <si>
    <t xml:space="preserve">是</t>
  </si>
  <si>
    <t xml:space="preserve">代飞</t>
  </si>
  <si>
    <t xml:space="preserve">陈羽</t>
  </si>
  <si>
    <t xml:space="preserve">吴傲</t>
  </si>
  <si>
    <t xml:space="preserve">罗立佳</t>
  </si>
  <si>
    <t xml:space="preserve">唐浩瀚</t>
  </si>
  <si>
    <t xml:space="preserve">周红芹</t>
  </si>
  <si>
    <t xml:space="preserve">张文霄</t>
  </si>
  <si>
    <t xml:space="preserve">曹露露</t>
  </si>
  <si>
    <t xml:space="preserve">李莎</t>
  </si>
  <si>
    <t xml:space="preserve">祝华艳</t>
  </si>
  <si>
    <t xml:space="preserve">杨小春</t>
  </si>
  <si>
    <t xml:space="preserve">任晖</t>
  </si>
  <si>
    <t xml:space="preserve">许峰豪</t>
  </si>
  <si>
    <t xml:space="preserve">卓逸飞</t>
  </si>
  <si>
    <t xml:space="preserve">杨海林</t>
  </si>
  <si>
    <t xml:space="preserve">贾松</t>
  </si>
  <si>
    <t xml:space="preserve">罗孝友</t>
  </si>
  <si>
    <t xml:space="preserve">张兰</t>
  </si>
  <si>
    <t xml:space="preserve">廖莹</t>
  </si>
  <si>
    <t xml:space="preserve">杨昌权</t>
  </si>
  <si>
    <t xml:space="preserve">赵航</t>
  </si>
  <si>
    <t xml:space="preserve">何林</t>
  </si>
  <si>
    <t xml:space="preserve">龚才宝</t>
  </si>
  <si>
    <t xml:space="preserve">张洪艳</t>
  </si>
  <si>
    <t xml:space="preserve">田姜林</t>
  </si>
  <si>
    <t xml:space="preserve">柳开胜</t>
  </si>
  <si>
    <t xml:space="preserve">张超</t>
  </si>
  <si>
    <t xml:space="preserve">何海迪</t>
  </si>
  <si>
    <t xml:space="preserve">蔡成琪</t>
  </si>
  <si>
    <t xml:space="preserve">彭远周</t>
  </si>
  <si>
    <t xml:space="preserve">吴添</t>
  </si>
  <si>
    <t xml:space="preserve">任恒野</t>
  </si>
  <si>
    <t xml:space="preserve">杨波</t>
  </si>
  <si>
    <t xml:space="preserve">黄林</t>
  </si>
  <si>
    <t xml:space="preserve">廖敏</t>
  </si>
  <si>
    <t xml:space="preserve">吴涛</t>
  </si>
  <si>
    <t xml:space="preserve">张炳相</t>
  </si>
  <si>
    <t xml:space="preserve">面试放弃</t>
  </si>
  <si>
    <t xml:space="preserve">向林睿</t>
  </si>
  <si>
    <t xml:space="preserve">王锦</t>
  </si>
  <si>
    <t xml:space="preserve">A02</t>
  </si>
  <si>
    <t xml:space="preserve">李超</t>
  </si>
  <si>
    <t xml:space="preserve">李沉江</t>
  </si>
  <si>
    <t xml:space="preserve">伍溯</t>
  </si>
  <si>
    <t xml:space="preserve">赵莉</t>
  </si>
  <si>
    <t xml:space="preserve">许凤禄</t>
  </si>
  <si>
    <t xml:space="preserve">谢冬芹</t>
  </si>
  <si>
    <t xml:space="preserve">石阡县泉都街道</t>
  </si>
  <si>
    <t xml:space="preserve">A03</t>
  </si>
  <si>
    <r>
      <rPr>
        <sz val="9"/>
        <rFont val="Noto Sans"/>
        <family val="2"/>
      </rPr>
      <t xml:space="preserve">第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面试室</t>
    </r>
  </si>
  <si>
    <t xml:space="preserve">李健成</t>
  </si>
  <si>
    <t xml:space="preserve">杜宏楠</t>
  </si>
  <si>
    <t xml:space="preserve">李明峰</t>
  </si>
  <si>
    <t xml:space="preserve">蒲田田</t>
  </si>
  <si>
    <t xml:space="preserve">杨超</t>
  </si>
  <si>
    <t xml:space="preserve">黄阿敏</t>
  </si>
  <si>
    <t xml:space="preserve">万永茂</t>
  </si>
  <si>
    <t xml:space="preserve">李仙</t>
  </si>
  <si>
    <t xml:space="preserve">甘天燕</t>
  </si>
  <si>
    <t xml:space="preserve">赵超</t>
  </si>
  <si>
    <t xml:space="preserve">杨兰</t>
  </si>
  <si>
    <t xml:space="preserve">黄国俊</t>
  </si>
  <si>
    <t xml:space="preserve">杨慧</t>
  </si>
  <si>
    <t xml:space="preserve">席世芸</t>
  </si>
  <si>
    <t xml:space="preserve">刘朝勇</t>
  </si>
  <si>
    <t xml:space="preserve">雷宇</t>
  </si>
  <si>
    <t xml:space="preserve">杜璇</t>
  </si>
  <si>
    <t xml:space="preserve">吴珍</t>
  </si>
  <si>
    <t xml:space="preserve">雷美玲</t>
  </si>
  <si>
    <t xml:space="preserve">刘艺</t>
  </si>
  <si>
    <t xml:space="preserve">饶静</t>
  </si>
  <si>
    <t xml:space="preserve">郭红梅</t>
  </si>
  <si>
    <t xml:space="preserve">周贤群</t>
  </si>
  <si>
    <t xml:space="preserve">杨荣</t>
  </si>
  <si>
    <t xml:space="preserve">卢继红</t>
  </si>
  <si>
    <t xml:space="preserve">彭政</t>
  </si>
  <si>
    <t xml:space="preserve">陈挎玥</t>
  </si>
  <si>
    <t xml:space="preserve">苏冬妹</t>
  </si>
  <si>
    <t xml:space="preserve">白洪江</t>
  </si>
  <si>
    <t xml:space="preserve">成梅</t>
  </si>
  <si>
    <t xml:space="preserve">冯永林</t>
  </si>
  <si>
    <t xml:space="preserve">宋长凡</t>
  </si>
  <si>
    <t xml:space="preserve">陈飞</t>
  </si>
  <si>
    <t xml:space="preserve">王彦</t>
  </si>
  <si>
    <t xml:space="preserve">刘万杰</t>
  </si>
  <si>
    <t xml:space="preserve">丁富广</t>
  </si>
  <si>
    <t xml:space="preserve">杨娇娇</t>
  </si>
  <si>
    <t xml:space="preserve">邹莉</t>
  </si>
  <si>
    <t xml:space="preserve">杨卫</t>
  </si>
  <si>
    <t xml:space="preserve">郭彪</t>
  </si>
  <si>
    <t xml:space="preserve">刘劲</t>
  </si>
  <si>
    <t xml:space="preserve">吴元浩</t>
  </si>
  <si>
    <t xml:space="preserve">曹操</t>
  </si>
  <si>
    <t xml:space="preserve">雷远鹏</t>
  </si>
  <si>
    <t xml:space="preserve">李佳</t>
  </si>
  <si>
    <t xml:space="preserve">罗曼</t>
  </si>
  <si>
    <t xml:space="preserve">黄化武</t>
  </si>
  <si>
    <t xml:space="preserve">雷忠浩</t>
  </si>
  <si>
    <t xml:space="preserve">陈应林</t>
  </si>
  <si>
    <t xml:space="preserve">彭康</t>
  </si>
  <si>
    <t xml:space="preserve">王波</t>
  </si>
  <si>
    <t xml:space="preserve">郭红</t>
  </si>
  <si>
    <t xml:space="preserve">姚洋</t>
  </si>
  <si>
    <t xml:space="preserve">黎铃铃</t>
  </si>
  <si>
    <t xml:space="preserve">崔俊杰</t>
  </si>
  <si>
    <t xml:space="preserve">杨一惟</t>
  </si>
  <si>
    <t xml:space="preserve">A04</t>
  </si>
  <si>
    <t xml:space="preserve">徐芸芳</t>
  </si>
  <si>
    <t xml:space="preserve">周菏</t>
  </si>
  <si>
    <t xml:space="preserve">龚毅</t>
  </si>
  <si>
    <t xml:space="preserve">扶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sz val="12"/>
      <name val="宋体"/>
      <family val="0"/>
      <charset val="134"/>
    </font>
    <font>
      <sz val="9"/>
      <name val="Noto Sans"/>
      <family val="2"/>
    </font>
    <font>
      <sz val="9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8"/>
  <sheetViews>
    <sheetView showFormulas="false" showGridLines="true" showRowColHeaders="true" showZeros="true" rightToLeft="false" tabSelected="true" showOutlineSymbols="true" defaultGridColor="true" view="normal" topLeftCell="A77" colorId="64" zoomScale="100" zoomScaleNormal="100" zoomScalePageLayoutView="100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2.99"/>
    <col collapsed="false" customWidth="false" hidden="false" outlineLevel="0" max="9" min="9" style="1" width="8.99"/>
  </cols>
  <sheetData>
    <row r="1" s="4" customFormat="true" ht="4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s="7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10</v>
      </c>
      <c r="K2" s="5" t="s">
        <v>11</v>
      </c>
    </row>
    <row r="3" s="7" customFormat="true" ht="28" hidden="false" customHeight="true" outlineLevel="0" collapsed="false">
      <c r="A3" s="8" t="n">
        <v>1</v>
      </c>
      <c r="B3" s="5" t="s">
        <v>12</v>
      </c>
      <c r="C3" s="5" t="s">
        <v>13</v>
      </c>
      <c r="D3" s="8" t="s">
        <v>14</v>
      </c>
      <c r="E3" s="5" t="s">
        <v>15</v>
      </c>
      <c r="F3" s="5" t="n">
        <v>202401001</v>
      </c>
      <c r="G3" s="9" t="n">
        <v>85.26</v>
      </c>
      <c r="H3" s="9" t="n">
        <v>80.17</v>
      </c>
      <c r="I3" s="9" t="n">
        <v>82.715</v>
      </c>
      <c r="J3" s="10" t="s">
        <v>16</v>
      </c>
      <c r="K3" s="11"/>
    </row>
    <row r="4" s="7" customFormat="true" ht="28" hidden="false" customHeight="true" outlineLevel="0" collapsed="false">
      <c r="A4" s="5" t="n">
        <v>2</v>
      </c>
      <c r="B4" s="5" t="s">
        <v>17</v>
      </c>
      <c r="C4" s="5" t="s">
        <v>13</v>
      </c>
      <c r="D4" s="8" t="s">
        <v>14</v>
      </c>
      <c r="E4" s="5" t="s">
        <v>15</v>
      </c>
      <c r="F4" s="5" t="n">
        <v>202401002</v>
      </c>
      <c r="G4" s="10" t="n">
        <v>81.94</v>
      </c>
      <c r="H4" s="10" t="n">
        <v>79.3</v>
      </c>
      <c r="I4" s="10" t="n">
        <v>80.62</v>
      </c>
      <c r="J4" s="10" t="s">
        <v>16</v>
      </c>
      <c r="K4" s="11"/>
    </row>
    <row r="5" s="7" customFormat="true" ht="28" hidden="false" customHeight="true" outlineLevel="0" collapsed="false">
      <c r="A5" s="5" t="n">
        <v>3</v>
      </c>
      <c r="B5" s="5" t="s">
        <v>18</v>
      </c>
      <c r="C5" s="5" t="s">
        <v>13</v>
      </c>
      <c r="D5" s="8" t="s">
        <v>14</v>
      </c>
      <c r="E5" s="5" t="s">
        <v>15</v>
      </c>
      <c r="F5" s="5" t="n">
        <v>202401015</v>
      </c>
      <c r="G5" s="10" t="n">
        <v>74.04</v>
      </c>
      <c r="H5" s="10" t="n">
        <v>85.83</v>
      </c>
      <c r="I5" s="10" t="n">
        <v>79.935</v>
      </c>
      <c r="J5" s="10" t="s">
        <v>16</v>
      </c>
      <c r="K5" s="11"/>
    </row>
    <row r="6" s="7" customFormat="true" ht="28" hidden="false" customHeight="true" outlineLevel="0" collapsed="false">
      <c r="A6" s="5" t="n">
        <v>4</v>
      </c>
      <c r="B6" s="5" t="s">
        <v>19</v>
      </c>
      <c r="C6" s="5" t="s">
        <v>13</v>
      </c>
      <c r="D6" s="8" t="s">
        <v>14</v>
      </c>
      <c r="E6" s="5" t="s">
        <v>15</v>
      </c>
      <c r="F6" s="5" t="n">
        <v>202401003</v>
      </c>
      <c r="G6" s="10" t="n">
        <v>79.44</v>
      </c>
      <c r="H6" s="10" t="n">
        <v>80.03</v>
      </c>
      <c r="I6" s="10" t="n">
        <v>79.735</v>
      </c>
      <c r="J6" s="10" t="s">
        <v>16</v>
      </c>
      <c r="K6" s="11"/>
    </row>
    <row r="7" s="7" customFormat="true" ht="28" hidden="false" customHeight="true" outlineLevel="0" collapsed="false">
      <c r="A7" s="5" t="n">
        <v>5</v>
      </c>
      <c r="B7" s="5" t="s">
        <v>20</v>
      </c>
      <c r="C7" s="5" t="s">
        <v>13</v>
      </c>
      <c r="D7" s="8" t="s">
        <v>14</v>
      </c>
      <c r="E7" s="5" t="s">
        <v>15</v>
      </c>
      <c r="F7" s="5" t="n">
        <v>202401009</v>
      </c>
      <c r="G7" s="10" t="n">
        <v>76.85</v>
      </c>
      <c r="H7" s="10" t="n">
        <v>82.5</v>
      </c>
      <c r="I7" s="10" t="n">
        <v>79.675</v>
      </c>
      <c r="J7" s="10" t="s">
        <v>16</v>
      </c>
      <c r="K7" s="11"/>
    </row>
    <row r="8" s="7" customFormat="true" ht="28" hidden="false" customHeight="true" outlineLevel="0" collapsed="false">
      <c r="A8" s="5" t="n">
        <v>6</v>
      </c>
      <c r="B8" s="5" t="s">
        <v>21</v>
      </c>
      <c r="C8" s="5" t="s">
        <v>13</v>
      </c>
      <c r="D8" s="8" t="s">
        <v>14</v>
      </c>
      <c r="E8" s="5" t="s">
        <v>15</v>
      </c>
      <c r="F8" s="5" t="n">
        <v>202401004</v>
      </c>
      <c r="G8" s="10" t="n">
        <v>78.64</v>
      </c>
      <c r="H8" s="10" t="n">
        <v>80.67</v>
      </c>
      <c r="I8" s="10" t="n">
        <v>79.655</v>
      </c>
      <c r="J8" s="10" t="s">
        <v>16</v>
      </c>
      <c r="K8" s="11"/>
    </row>
    <row r="9" s="7" customFormat="true" ht="28" hidden="false" customHeight="true" outlineLevel="0" collapsed="false">
      <c r="A9" s="5" t="n">
        <v>7</v>
      </c>
      <c r="B9" s="5" t="s">
        <v>22</v>
      </c>
      <c r="C9" s="5" t="s">
        <v>13</v>
      </c>
      <c r="D9" s="8" t="s">
        <v>14</v>
      </c>
      <c r="E9" s="5" t="s">
        <v>15</v>
      </c>
      <c r="F9" s="5" t="n">
        <v>202401008</v>
      </c>
      <c r="G9" s="10" t="n">
        <v>77.45</v>
      </c>
      <c r="H9" s="10" t="n">
        <v>81.47</v>
      </c>
      <c r="I9" s="10" t="n">
        <v>79.46</v>
      </c>
      <c r="J9" s="10" t="s">
        <v>16</v>
      </c>
      <c r="K9" s="11"/>
    </row>
    <row r="10" s="7" customFormat="true" ht="28" hidden="false" customHeight="true" outlineLevel="0" collapsed="false">
      <c r="A10" s="5" t="n">
        <v>8</v>
      </c>
      <c r="B10" s="5" t="s">
        <v>23</v>
      </c>
      <c r="C10" s="5" t="s">
        <v>13</v>
      </c>
      <c r="D10" s="8" t="s">
        <v>14</v>
      </c>
      <c r="E10" s="5" t="s">
        <v>15</v>
      </c>
      <c r="F10" s="5" t="n">
        <v>202401005</v>
      </c>
      <c r="G10" s="10" t="n">
        <v>78.53</v>
      </c>
      <c r="H10" s="10" t="n">
        <v>79.5</v>
      </c>
      <c r="I10" s="10" t="n">
        <v>79.015</v>
      </c>
      <c r="J10" s="10" t="s">
        <v>16</v>
      </c>
      <c r="K10" s="11"/>
    </row>
    <row r="11" s="7" customFormat="true" ht="28" hidden="false" customHeight="true" outlineLevel="0" collapsed="false">
      <c r="A11" s="5" t="n">
        <v>9</v>
      </c>
      <c r="B11" s="5" t="s">
        <v>24</v>
      </c>
      <c r="C11" s="5" t="s">
        <v>13</v>
      </c>
      <c r="D11" s="8" t="s">
        <v>14</v>
      </c>
      <c r="E11" s="5" t="s">
        <v>15</v>
      </c>
      <c r="F11" s="5" t="n">
        <v>202401006</v>
      </c>
      <c r="G11" s="10" t="n">
        <v>78.5</v>
      </c>
      <c r="H11" s="10" t="n">
        <v>78.33</v>
      </c>
      <c r="I11" s="10" t="n">
        <v>78.415</v>
      </c>
      <c r="J11" s="10" t="s">
        <v>16</v>
      </c>
      <c r="K11" s="11"/>
    </row>
    <row r="12" s="7" customFormat="true" ht="28" hidden="false" customHeight="true" outlineLevel="0" collapsed="false">
      <c r="A12" s="5" t="n">
        <v>10</v>
      </c>
      <c r="B12" s="5" t="s">
        <v>25</v>
      </c>
      <c r="C12" s="5" t="s">
        <v>13</v>
      </c>
      <c r="D12" s="8" t="s">
        <v>14</v>
      </c>
      <c r="E12" s="5" t="s">
        <v>15</v>
      </c>
      <c r="F12" s="5" t="n">
        <v>202401012</v>
      </c>
      <c r="G12" s="10" t="n">
        <v>75.94</v>
      </c>
      <c r="H12" s="10" t="n">
        <v>79.87</v>
      </c>
      <c r="I12" s="10" t="n">
        <v>77.905</v>
      </c>
      <c r="J12" s="10" t="s">
        <v>16</v>
      </c>
      <c r="K12" s="11"/>
    </row>
    <row r="13" s="7" customFormat="true" ht="28" hidden="false" customHeight="true" outlineLevel="0" collapsed="false">
      <c r="A13" s="5" t="n">
        <v>11</v>
      </c>
      <c r="B13" s="5" t="s">
        <v>26</v>
      </c>
      <c r="C13" s="5" t="s">
        <v>13</v>
      </c>
      <c r="D13" s="8" t="s">
        <v>14</v>
      </c>
      <c r="E13" s="5" t="s">
        <v>15</v>
      </c>
      <c r="F13" s="5" t="n">
        <v>202401007</v>
      </c>
      <c r="G13" s="10" t="n">
        <v>77.62</v>
      </c>
      <c r="H13" s="10" t="n">
        <v>75.27</v>
      </c>
      <c r="I13" s="10" t="n">
        <v>76.445</v>
      </c>
      <c r="J13" s="10" t="s">
        <v>16</v>
      </c>
      <c r="K13" s="11"/>
    </row>
    <row r="14" s="7" customFormat="true" ht="28" hidden="false" customHeight="true" outlineLevel="0" collapsed="false">
      <c r="A14" s="5" t="n">
        <v>12</v>
      </c>
      <c r="B14" s="5" t="s">
        <v>27</v>
      </c>
      <c r="C14" s="5" t="s">
        <v>13</v>
      </c>
      <c r="D14" s="8" t="s">
        <v>14</v>
      </c>
      <c r="E14" s="5" t="s">
        <v>15</v>
      </c>
      <c r="F14" s="5" t="n">
        <v>202401014</v>
      </c>
      <c r="G14" s="10" t="n">
        <v>74.18</v>
      </c>
      <c r="H14" s="10" t="n">
        <v>78.33</v>
      </c>
      <c r="I14" s="10" t="n">
        <v>76.255</v>
      </c>
      <c r="J14" s="10" t="s">
        <v>16</v>
      </c>
      <c r="K14" s="11"/>
    </row>
    <row r="15" s="7" customFormat="true" ht="28" hidden="false" customHeight="true" outlineLevel="0" collapsed="false">
      <c r="A15" s="5" t="n">
        <v>13</v>
      </c>
      <c r="B15" s="5" t="s">
        <v>28</v>
      </c>
      <c r="C15" s="5" t="s">
        <v>13</v>
      </c>
      <c r="D15" s="8" t="s">
        <v>14</v>
      </c>
      <c r="E15" s="5" t="s">
        <v>15</v>
      </c>
      <c r="F15" s="5" t="n">
        <v>202401013</v>
      </c>
      <c r="G15" s="10" t="n">
        <v>74.95</v>
      </c>
      <c r="H15" s="10" t="n">
        <v>76.8</v>
      </c>
      <c r="I15" s="10" t="n">
        <v>75.875</v>
      </c>
      <c r="J15" s="10" t="s">
        <v>16</v>
      </c>
      <c r="K15" s="11"/>
    </row>
    <row r="16" s="7" customFormat="true" ht="28" hidden="false" customHeight="true" outlineLevel="0" collapsed="false">
      <c r="A16" s="5" t="n">
        <v>14</v>
      </c>
      <c r="B16" s="5" t="s">
        <v>29</v>
      </c>
      <c r="C16" s="5" t="s">
        <v>13</v>
      </c>
      <c r="D16" s="8" t="s">
        <v>14</v>
      </c>
      <c r="E16" s="5" t="s">
        <v>15</v>
      </c>
      <c r="F16" s="5" t="n">
        <v>202401010</v>
      </c>
      <c r="G16" s="10" t="n">
        <v>76.79</v>
      </c>
      <c r="H16" s="10" t="n">
        <v>74.27</v>
      </c>
      <c r="I16" s="10" t="n">
        <v>75.53</v>
      </c>
      <c r="J16" s="10" t="s">
        <v>16</v>
      </c>
      <c r="K16" s="11"/>
    </row>
    <row r="17" s="7" customFormat="true" ht="28" hidden="false" customHeight="true" outlineLevel="0" collapsed="false">
      <c r="A17" s="5" t="n">
        <v>15</v>
      </c>
      <c r="B17" s="5" t="s">
        <v>30</v>
      </c>
      <c r="C17" s="5" t="s">
        <v>13</v>
      </c>
      <c r="D17" s="8" t="s">
        <v>14</v>
      </c>
      <c r="E17" s="5" t="s">
        <v>15</v>
      </c>
      <c r="F17" s="5" t="n">
        <v>202401020</v>
      </c>
      <c r="G17" s="10" t="n">
        <v>70.92</v>
      </c>
      <c r="H17" s="10" t="n">
        <v>79.17</v>
      </c>
      <c r="I17" s="10" t="n">
        <v>75.045</v>
      </c>
      <c r="J17" s="10" t="s">
        <v>16</v>
      </c>
      <c r="K17" s="11"/>
    </row>
    <row r="18" s="7" customFormat="true" ht="28" hidden="false" customHeight="true" outlineLevel="0" collapsed="false">
      <c r="A18" s="5" t="n">
        <v>16</v>
      </c>
      <c r="B18" s="5" t="s">
        <v>31</v>
      </c>
      <c r="C18" s="5" t="s">
        <v>13</v>
      </c>
      <c r="D18" s="8" t="s">
        <v>14</v>
      </c>
      <c r="E18" s="5" t="s">
        <v>15</v>
      </c>
      <c r="F18" s="5" t="n">
        <v>202401017</v>
      </c>
      <c r="G18" s="10" t="n">
        <v>72.79</v>
      </c>
      <c r="H18" s="10" t="n">
        <v>76.13</v>
      </c>
      <c r="I18" s="10" t="n">
        <v>74.46</v>
      </c>
      <c r="J18" s="10" t="s">
        <v>16</v>
      </c>
      <c r="K18" s="11"/>
    </row>
    <row r="19" s="7" customFormat="true" ht="28" hidden="false" customHeight="true" outlineLevel="0" collapsed="false">
      <c r="A19" s="5" t="n">
        <v>17</v>
      </c>
      <c r="B19" s="5" t="s">
        <v>32</v>
      </c>
      <c r="C19" s="5" t="s">
        <v>13</v>
      </c>
      <c r="D19" s="8" t="s">
        <v>14</v>
      </c>
      <c r="E19" s="5" t="s">
        <v>15</v>
      </c>
      <c r="F19" s="5" t="n">
        <v>202401016</v>
      </c>
      <c r="G19" s="10" t="n">
        <v>72.88</v>
      </c>
      <c r="H19" s="10" t="n">
        <v>73.73</v>
      </c>
      <c r="I19" s="10" t="n">
        <v>73.305</v>
      </c>
      <c r="J19" s="10" t="s">
        <v>16</v>
      </c>
      <c r="K19" s="11"/>
    </row>
    <row r="20" s="7" customFormat="true" ht="28" hidden="false" customHeight="true" outlineLevel="0" collapsed="false">
      <c r="A20" s="5" t="n">
        <v>18</v>
      </c>
      <c r="B20" s="5" t="s">
        <v>33</v>
      </c>
      <c r="C20" s="5" t="s">
        <v>13</v>
      </c>
      <c r="D20" s="8" t="s">
        <v>14</v>
      </c>
      <c r="E20" s="5" t="s">
        <v>15</v>
      </c>
      <c r="F20" s="5" t="n">
        <v>202401019</v>
      </c>
      <c r="G20" s="10" t="n">
        <v>71.25</v>
      </c>
      <c r="H20" s="10" t="n">
        <v>74.97</v>
      </c>
      <c r="I20" s="10" t="n">
        <v>73.11</v>
      </c>
      <c r="J20" s="10" t="s">
        <v>16</v>
      </c>
      <c r="K20" s="11"/>
    </row>
    <row r="21" s="7" customFormat="true" ht="28" hidden="false" customHeight="true" outlineLevel="0" collapsed="false">
      <c r="A21" s="5" t="n">
        <v>19</v>
      </c>
      <c r="B21" s="5" t="s">
        <v>34</v>
      </c>
      <c r="C21" s="5" t="s">
        <v>13</v>
      </c>
      <c r="D21" s="8" t="s">
        <v>14</v>
      </c>
      <c r="E21" s="5" t="s">
        <v>15</v>
      </c>
      <c r="F21" s="5" t="n">
        <v>202401024</v>
      </c>
      <c r="G21" s="10" t="n">
        <v>68.56</v>
      </c>
      <c r="H21" s="10" t="n">
        <v>77.6</v>
      </c>
      <c r="I21" s="10" t="n">
        <v>73.08</v>
      </c>
      <c r="J21" s="10" t="s">
        <v>16</v>
      </c>
      <c r="K21" s="11"/>
    </row>
    <row r="22" s="7" customFormat="true" ht="28" hidden="false" customHeight="true" outlineLevel="0" collapsed="false">
      <c r="A22" s="5" t="n">
        <v>20</v>
      </c>
      <c r="B22" s="12" t="s">
        <v>35</v>
      </c>
      <c r="C22" s="12" t="s">
        <v>13</v>
      </c>
      <c r="D22" s="11" t="s">
        <v>14</v>
      </c>
      <c r="E22" s="12" t="s">
        <v>15</v>
      </c>
      <c r="F22" s="12" t="n">
        <v>202401025</v>
      </c>
      <c r="G22" s="10" t="n">
        <v>68.44</v>
      </c>
      <c r="H22" s="10" t="n">
        <v>76.87</v>
      </c>
      <c r="I22" s="10" t="n">
        <v>72.655</v>
      </c>
      <c r="J22" s="10" t="s">
        <v>16</v>
      </c>
      <c r="K22" s="12"/>
    </row>
    <row r="23" s="7" customFormat="true" ht="28" hidden="false" customHeight="true" outlineLevel="0" collapsed="false">
      <c r="A23" s="5" t="n">
        <v>21</v>
      </c>
      <c r="B23" s="5" t="s">
        <v>36</v>
      </c>
      <c r="C23" s="5" t="s">
        <v>13</v>
      </c>
      <c r="D23" s="8" t="s">
        <v>14</v>
      </c>
      <c r="E23" s="5" t="s">
        <v>15</v>
      </c>
      <c r="F23" s="5" t="n">
        <v>202401022</v>
      </c>
      <c r="G23" s="10" t="n">
        <v>69.52</v>
      </c>
      <c r="H23" s="10" t="n">
        <v>74.73</v>
      </c>
      <c r="I23" s="10" t="n">
        <v>72.125</v>
      </c>
      <c r="J23" s="10"/>
      <c r="K23" s="12"/>
    </row>
    <row r="24" s="7" customFormat="true" ht="28" hidden="false" customHeight="true" outlineLevel="0" collapsed="false">
      <c r="A24" s="5" t="n">
        <v>22</v>
      </c>
      <c r="B24" s="5" t="s">
        <v>37</v>
      </c>
      <c r="C24" s="5" t="s">
        <v>13</v>
      </c>
      <c r="D24" s="8" t="s">
        <v>14</v>
      </c>
      <c r="E24" s="5" t="s">
        <v>15</v>
      </c>
      <c r="F24" s="5" t="n">
        <v>202401026</v>
      </c>
      <c r="G24" s="10" t="n">
        <v>66.82</v>
      </c>
      <c r="H24" s="10" t="n">
        <v>76.83</v>
      </c>
      <c r="I24" s="10" t="n">
        <v>71.825</v>
      </c>
      <c r="J24" s="10"/>
      <c r="K24" s="12"/>
    </row>
    <row r="25" s="7" customFormat="true" ht="28" hidden="false" customHeight="true" outlineLevel="0" collapsed="false">
      <c r="A25" s="5" t="n">
        <v>23</v>
      </c>
      <c r="B25" s="5" t="s">
        <v>38</v>
      </c>
      <c r="C25" s="5" t="s">
        <v>13</v>
      </c>
      <c r="D25" s="8" t="s">
        <v>14</v>
      </c>
      <c r="E25" s="5" t="s">
        <v>15</v>
      </c>
      <c r="F25" s="5" t="n">
        <v>202401027</v>
      </c>
      <c r="G25" s="10" t="n">
        <v>66.79</v>
      </c>
      <c r="H25" s="10" t="n">
        <v>76.4</v>
      </c>
      <c r="I25" s="10" t="n">
        <v>71.595</v>
      </c>
      <c r="J25" s="10"/>
      <c r="K25" s="12"/>
    </row>
    <row r="26" s="7" customFormat="true" ht="28" hidden="false" customHeight="true" outlineLevel="0" collapsed="false">
      <c r="A26" s="5" t="n">
        <v>24</v>
      </c>
      <c r="B26" s="5" t="s">
        <v>39</v>
      </c>
      <c r="C26" s="5" t="s">
        <v>13</v>
      </c>
      <c r="D26" s="8" t="s">
        <v>14</v>
      </c>
      <c r="E26" s="5" t="s">
        <v>15</v>
      </c>
      <c r="F26" s="5" t="n">
        <v>202401018</v>
      </c>
      <c r="G26" s="10" t="n">
        <v>71.42</v>
      </c>
      <c r="H26" s="10" t="n">
        <v>71.17</v>
      </c>
      <c r="I26" s="10" t="n">
        <v>71.295</v>
      </c>
      <c r="J26" s="10"/>
      <c r="K26" s="12"/>
    </row>
    <row r="27" s="7" customFormat="true" ht="28" hidden="false" customHeight="true" outlineLevel="0" collapsed="false">
      <c r="A27" s="5" t="n">
        <v>25</v>
      </c>
      <c r="B27" s="5" t="s">
        <v>40</v>
      </c>
      <c r="C27" s="5" t="s">
        <v>13</v>
      </c>
      <c r="D27" s="8" t="s">
        <v>14</v>
      </c>
      <c r="E27" s="5" t="s">
        <v>15</v>
      </c>
      <c r="F27" s="5" t="n">
        <v>202401029</v>
      </c>
      <c r="G27" s="10" t="n">
        <v>64.47</v>
      </c>
      <c r="H27" s="10" t="n">
        <v>77</v>
      </c>
      <c r="I27" s="10" t="n">
        <v>70.735</v>
      </c>
      <c r="J27" s="10"/>
      <c r="K27" s="12"/>
    </row>
    <row r="28" s="7" customFormat="true" ht="28" hidden="false" customHeight="true" outlineLevel="0" collapsed="false">
      <c r="A28" s="5" t="n">
        <v>26</v>
      </c>
      <c r="B28" s="5" t="s">
        <v>41</v>
      </c>
      <c r="C28" s="5" t="s">
        <v>13</v>
      </c>
      <c r="D28" s="8" t="s">
        <v>14</v>
      </c>
      <c r="E28" s="5" t="s">
        <v>15</v>
      </c>
      <c r="F28" s="5" t="n">
        <v>202401032</v>
      </c>
      <c r="G28" s="10" t="n">
        <v>63.21</v>
      </c>
      <c r="H28" s="10" t="n">
        <v>77.57</v>
      </c>
      <c r="I28" s="10" t="n">
        <v>70.39</v>
      </c>
      <c r="J28" s="10"/>
      <c r="K28" s="12"/>
    </row>
    <row r="29" s="7" customFormat="true" ht="28" hidden="false" customHeight="true" outlineLevel="0" collapsed="false">
      <c r="A29" s="5" t="n">
        <v>27</v>
      </c>
      <c r="B29" s="5" t="s">
        <v>42</v>
      </c>
      <c r="C29" s="5" t="s">
        <v>13</v>
      </c>
      <c r="D29" s="8" t="s">
        <v>14</v>
      </c>
      <c r="E29" s="5" t="s">
        <v>15</v>
      </c>
      <c r="F29" s="5" t="n">
        <v>202401023</v>
      </c>
      <c r="G29" s="10" t="n">
        <v>69.07</v>
      </c>
      <c r="H29" s="10" t="n">
        <v>71.23</v>
      </c>
      <c r="I29" s="10" t="n">
        <v>70.15</v>
      </c>
      <c r="J29" s="10"/>
      <c r="K29" s="12"/>
    </row>
    <row r="30" s="7" customFormat="true" ht="28" hidden="false" customHeight="true" outlineLevel="0" collapsed="false">
      <c r="A30" s="5" t="n">
        <v>28</v>
      </c>
      <c r="B30" s="5" t="s">
        <v>43</v>
      </c>
      <c r="C30" s="5" t="s">
        <v>13</v>
      </c>
      <c r="D30" s="8" t="s">
        <v>14</v>
      </c>
      <c r="E30" s="5" t="s">
        <v>15</v>
      </c>
      <c r="F30" s="5" t="n">
        <v>202401028</v>
      </c>
      <c r="G30" s="10" t="n">
        <v>65.83</v>
      </c>
      <c r="H30" s="10" t="n">
        <v>74.1</v>
      </c>
      <c r="I30" s="10" t="n">
        <v>69.965</v>
      </c>
      <c r="J30" s="10"/>
      <c r="K30" s="12"/>
    </row>
    <row r="31" s="7" customFormat="true" ht="28" hidden="false" customHeight="true" outlineLevel="0" collapsed="false">
      <c r="A31" s="5" t="n">
        <v>29</v>
      </c>
      <c r="B31" s="5" t="s">
        <v>44</v>
      </c>
      <c r="C31" s="5" t="s">
        <v>13</v>
      </c>
      <c r="D31" s="8" t="s">
        <v>14</v>
      </c>
      <c r="E31" s="5" t="s">
        <v>15</v>
      </c>
      <c r="F31" s="5" t="n">
        <v>202401030</v>
      </c>
      <c r="G31" s="10" t="n">
        <v>64.09</v>
      </c>
      <c r="H31" s="10" t="n">
        <v>75.3</v>
      </c>
      <c r="I31" s="10" t="n">
        <v>69.695</v>
      </c>
      <c r="J31" s="10"/>
      <c r="K31" s="12"/>
    </row>
    <row r="32" s="7" customFormat="true" ht="28" hidden="false" customHeight="true" outlineLevel="0" collapsed="false">
      <c r="A32" s="5" t="n">
        <v>30</v>
      </c>
      <c r="B32" s="5" t="s">
        <v>45</v>
      </c>
      <c r="C32" s="5" t="s">
        <v>13</v>
      </c>
      <c r="D32" s="8" t="s">
        <v>14</v>
      </c>
      <c r="E32" s="5" t="s">
        <v>15</v>
      </c>
      <c r="F32" s="5" t="n">
        <v>202401021</v>
      </c>
      <c r="G32" s="10" t="n">
        <v>70.09</v>
      </c>
      <c r="H32" s="10" t="n">
        <v>68</v>
      </c>
      <c r="I32" s="10" t="n">
        <v>69.045</v>
      </c>
      <c r="J32" s="10"/>
      <c r="K32" s="12"/>
    </row>
    <row r="33" s="7" customFormat="true" ht="28" hidden="false" customHeight="true" outlineLevel="0" collapsed="false">
      <c r="A33" s="5" t="n">
        <v>31</v>
      </c>
      <c r="B33" s="5" t="s">
        <v>46</v>
      </c>
      <c r="C33" s="5" t="s">
        <v>13</v>
      </c>
      <c r="D33" s="8" t="s">
        <v>14</v>
      </c>
      <c r="E33" s="5" t="s">
        <v>15</v>
      </c>
      <c r="F33" s="5" t="n">
        <v>202401031</v>
      </c>
      <c r="G33" s="10" t="n">
        <v>63.78</v>
      </c>
      <c r="H33" s="10" t="n">
        <v>71.8</v>
      </c>
      <c r="I33" s="10" t="n">
        <v>67.79</v>
      </c>
      <c r="J33" s="10"/>
      <c r="K33" s="12"/>
    </row>
    <row r="34" s="7" customFormat="true" ht="28" hidden="false" customHeight="true" outlineLevel="0" collapsed="false">
      <c r="A34" s="5" t="n">
        <v>32</v>
      </c>
      <c r="B34" s="5" t="s">
        <v>47</v>
      </c>
      <c r="C34" s="5" t="s">
        <v>13</v>
      </c>
      <c r="D34" s="8" t="s">
        <v>14</v>
      </c>
      <c r="E34" s="5" t="s">
        <v>15</v>
      </c>
      <c r="F34" s="5" t="n">
        <v>202401037</v>
      </c>
      <c r="G34" s="10" t="n">
        <v>59.52</v>
      </c>
      <c r="H34" s="10" t="n">
        <v>75.67</v>
      </c>
      <c r="I34" s="10" t="n">
        <v>67.595</v>
      </c>
      <c r="J34" s="10"/>
      <c r="K34" s="12"/>
    </row>
    <row r="35" s="7" customFormat="true" ht="28" hidden="false" customHeight="true" outlineLevel="0" collapsed="false">
      <c r="A35" s="5" t="n">
        <v>33</v>
      </c>
      <c r="B35" s="5" t="s">
        <v>48</v>
      </c>
      <c r="C35" s="5" t="s">
        <v>13</v>
      </c>
      <c r="D35" s="8" t="s">
        <v>14</v>
      </c>
      <c r="E35" s="5" t="s">
        <v>15</v>
      </c>
      <c r="F35" s="5" t="n">
        <v>202401033</v>
      </c>
      <c r="G35" s="10" t="n">
        <v>61.99</v>
      </c>
      <c r="H35" s="10" t="n">
        <v>70</v>
      </c>
      <c r="I35" s="10" t="n">
        <v>65.995</v>
      </c>
      <c r="J35" s="10"/>
      <c r="K35" s="12"/>
    </row>
    <row r="36" s="7" customFormat="true" ht="28" hidden="false" customHeight="true" outlineLevel="0" collapsed="false">
      <c r="A36" s="5" t="n">
        <v>34</v>
      </c>
      <c r="B36" s="5" t="s">
        <v>49</v>
      </c>
      <c r="C36" s="5" t="s">
        <v>13</v>
      </c>
      <c r="D36" s="8" t="s">
        <v>14</v>
      </c>
      <c r="E36" s="5" t="s">
        <v>15</v>
      </c>
      <c r="F36" s="5" t="n">
        <v>202401036</v>
      </c>
      <c r="G36" s="10" t="n">
        <v>61.19</v>
      </c>
      <c r="H36" s="10" t="n">
        <v>70.4</v>
      </c>
      <c r="I36" s="10" t="n">
        <v>65.795</v>
      </c>
      <c r="J36" s="10"/>
      <c r="K36" s="12"/>
    </row>
    <row r="37" s="7" customFormat="true" ht="28" hidden="false" customHeight="true" outlineLevel="0" collapsed="false">
      <c r="A37" s="5" t="n">
        <v>35</v>
      </c>
      <c r="B37" s="5" t="s">
        <v>50</v>
      </c>
      <c r="C37" s="5" t="s">
        <v>13</v>
      </c>
      <c r="D37" s="8" t="s">
        <v>14</v>
      </c>
      <c r="E37" s="5" t="s">
        <v>15</v>
      </c>
      <c r="F37" s="5" t="n">
        <v>202401035</v>
      </c>
      <c r="G37" s="10" t="n">
        <v>61.64</v>
      </c>
      <c r="H37" s="10" t="n">
        <v>65.7</v>
      </c>
      <c r="I37" s="10" t="n">
        <v>63.67</v>
      </c>
      <c r="J37" s="10"/>
      <c r="K37" s="12"/>
    </row>
    <row r="38" s="7" customFormat="true" ht="28" hidden="false" customHeight="true" outlineLevel="0" collapsed="false">
      <c r="A38" s="5" t="n">
        <v>36</v>
      </c>
      <c r="B38" s="5" t="s">
        <v>51</v>
      </c>
      <c r="C38" s="5" t="s">
        <v>13</v>
      </c>
      <c r="D38" s="8" t="s">
        <v>14</v>
      </c>
      <c r="E38" s="5" t="s">
        <v>15</v>
      </c>
      <c r="F38" s="5" t="n">
        <v>202401038</v>
      </c>
      <c r="G38" s="10" t="n">
        <v>52.78</v>
      </c>
      <c r="H38" s="10" t="n">
        <v>73.73</v>
      </c>
      <c r="I38" s="10" t="n">
        <v>63.255</v>
      </c>
      <c r="J38" s="10"/>
      <c r="K38" s="12"/>
    </row>
    <row r="39" s="7" customFormat="true" ht="28" hidden="false" customHeight="true" outlineLevel="0" collapsed="false">
      <c r="A39" s="5" t="n">
        <v>37</v>
      </c>
      <c r="B39" s="5" t="s">
        <v>52</v>
      </c>
      <c r="C39" s="5" t="s">
        <v>13</v>
      </c>
      <c r="D39" s="8" t="s">
        <v>14</v>
      </c>
      <c r="E39" s="5" t="s">
        <v>15</v>
      </c>
      <c r="F39" s="5" t="n">
        <v>202401039</v>
      </c>
      <c r="G39" s="10" t="n">
        <v>52.64</v>
      </c>
      <c r="H39" s="10" t="n">
        <v>70.67</v>
      </c>
      <c r="I39" s="10" t="n">
        <v>61.655</v>
      </c>
      <c r="J39" s="10"/>
      <c r="K39" s="12"/>
    </row>
    <row r="40" s="7" customFormat="true" ht="28" hidden="false" customHeight="true" outlineLevel="0" collapsed="false">
      <c r="A40" s="5" t="n">
        <v>38</v>
      </c>
      <c r="B40" s="5" t="s">
        <v>53</v>
      </c>
      <c r="C40" s="5" t="s">
        <v>13</v>
      </c>
      <c r="D40" s="8" t="s">
        <v>14</v>
      </c>
      <c r="E40" s="5" t="s">
        <v>15</v>
      </c>
      <c r="F40" s="5" t="n">
        <v>202401011</v>
      </c>
      <c r="G40" s="10" t="n">
        <v>76.37</v>
      </c>
      <c r="H40" s="12" t="s">
        <v>54</v>
      </c>
      <c r="I40" s="10" t="n">
        <f aca="false">G40*0.5</f>
        <v>38.185</v>
      </c>
      <c r="J40" s="10"/>
      <c r="K40" s="13"/>
    </row>
    <row r="41" s="7" customFormat="true" ht="28" hidden="false" customHeight="true" outlineLevel="0" collapsed="false">
      <c r="A41" s="5" t="n">
        <v>39</v>
      </c>
      <c r="B41" s="5" t="s">
        <v>55</v>
      </c>
      <c r="C41" s="5" t="s">
        <v>13</v>
      </c>
      <c r="D41" s="8" t="s">
        <v>14</v>
      </c>
      <c r="E41" s="5" t="s">
        <v>15</v>
      </c>
      <c r="F41" s="5" t="n">
        <v>202401034</v>
      </c>
      <c r="G41" s="10" t="n">
        <v>61.82</v>
      </c>
      <c r="H41" s="12" t="s">
        <v>54</v>
      </c>
      <c r="I41" s="10" t="n">
        <f aca="false">G41*0.5</f>
        <v>30.91</v>
      </c>
      <c r="J41" s="10"/>
      <c r="K41" s="13"/>
    </row>
    <row r="42" s="7" customFormat="true" ht="28" hidden="false" customHeight="true" outlineLevel="0" collapsed="false">
      <c r="A42" s="5" t="n">
        <v>40</v>
      </c>
      <c r="B42" s="5" t="s">
        <v>56</v>
      </c>
      <c r="C42" s="5" t="s">
        <v>13</v>
      </c>
      <c r="D42" s="8" t="s">
        <v>57</v>
      </c>
      <c r="E42" s="5" t="s">
        <v>15</v>
      </c>
      <c r="F42" s="5" t="n">
        <v>202401045</v>
      </c>
      <c r="G42" s="10" t="n">
        <v>82.05</v>
      </c>
      <c r="H42" s="10" t="n">
        <v>82.87</v>
      </c>
      <c r="I42" s="10" t="n">
        <v>82.46</v>
      </c>
      <c r="J42" s="10" t="s">
        <v>16</v>
      </c>
      <c r="K42" s="12"/>
    </row>
    <row r="43" s="7" customFormat="true" ht="28" hidden="false" customHeight="true" outlineLevel="0" collapsed="false">
      <c r="A43" s="5" t="n">
        <v>41</v>
      </c>
      <c r="B43" s="5" t="s">
        <v>58</v>
      </c>
      <c r="C43" s="5" t="s">
        <v>13</v>
      </c>
      <c r="D43" s="8" t="s">
        <v>57</v>
      </c>
      <c r="E43" s="5" t="s">
        <v>15</v>
      </c>
      <c r="F43" s="5" t="n">
        <v>202401041</v>
      </c>
      <c r="G43" s="10" t="n">
        <v>84.27</v>
      </c>
      <c r="H43" s="10" t="n">
        <v>80.53</v>
      </c>
      <c r="I43" s="10" t="n">
        <v>82.4</v>
      </c>
      <c r="J43" s="10" t="s">
        <v>16</v>
      </c>
      <c r="K43" s="12"/>
    </row>
    <row r="44" s="7" customFormat="true" ht="28" hidden="false" customHeight="true" outlineLevel="0" collapsed="false">
      <c r="A44" s="5" t="n">
        <v>42</v>
      </c>
      <c r="B44" s="5" t="s">
        <v>59</v>
      </c>
      <c r="C44" s="5" t="s">
        <v>13</v>
      </c>
      <c r="D44" s="8" t="s">
        <v>57</v>
      </c>
      <c r="E44" s="5" t="s">
        <v>15</v>
      </c>
      <c r="F44" s="5" t="n">
        <v>202401044</v>
      </c>
      <c r="G44" s="10" t="n">
        <v>82.08</v>
      </c>
      <c r="H44" s="10" t="n">
        <v>82.67</v>
      </c>
      <c r="I44" s="10" t="n">
        <v>82.375</v>
      </c>
      <c r="J44" s="10" t="s">
        <v>16</v>
      </c>
      <c r="K44" s="12"/>
    </row>
    <row r="45" s="7" customFormat="true" ht="28" hidden="false" customHeight="true" outlineLevel="0" collapsed="false">
      <c r="A45" s="5" t="n">
        <v>43</v>
      </c>
      <c r="B45" s="5" t="s">
        <v>60</v>
      </c>
      <c r="C45" s="5" t="s">
        <v>13</v>
      </c>
      <c r="D45" s="8" t="s">
        <v>57</v>
      </c>
      <c r="E45" s="5" t="s">
        <v>15</v>
      </c>
      <c r="F45" s="5" t="n">
        <v>202401040</v>
      </c>
      <c r="G45" s="10" t="n">
        <v>84.92</v>
      </c>
      <c r="H45" s="10" t="n">
        <v>78.37</v>
      </c>
      <c r="I45" s="10" t="n">
        <v>81.645</v>
      </c>
      <c r="J45" s="10"/>
      <c r="K45" s="12"/>
    </row>
    <row r="46" s="7" customFormat="true" ht="28" hidden="false" customHeight="true" outlineLevel="0" collapsed="false">
      <c r="A46" s="5" t="n">
        <v>44</v>
      </c>
      <c r="B46" s="5" t="s">
        <v>61</v>
      </c>
      <c r="C46" s="5" t="s">
        <v>13</v>
      </c>
      <c r="D46" s="8" t="s">
        <v>57</v>
      </c>
      <c r="E46" s="5" t="s">
        <v>15</v>
      </c>
      <c r="F46" s="5" t="n">
        <v>202401043</v>
      </c>
      <c r="G46" s="10" t="n">
        <v>83.08</v>
      </c>
      <c r="H46" s="10" t="n">
        <v>79.13</v>
      </c>
      <c r="I46" s="10" t="n">
        <v>81.105</v>
      </c>
      <c r="J46" s="10"/>
      <c r="K46" s="12"/>
    </row>
    <row r="47" s="7" customFormat="true" ht="28" hidden="false" customHeight="true" outlineLevel="0" collapsed="false">
      <c r="A47" s="5" t="n">
        <v>45</v>
      </c>
      <c r="B47" s="5" t="s">
        <v>62</v>
      </c>
      <c r="C47" s="5" t="s">
        <v>13</v>
      </c>
      <c r="D47" s="8" t="s">
        <v>57</v>
      </c>
      <c r="E47" s="5" t="s">
        <v>15</v>
      </c>
      <c r="F47" s="5" t="n">
        <v>202401042</v>
      </c>
      <c r="G47" s="10" t="n">
        <v>83.41</v>
      </c>
      <c r="H47" s="10" t="n">
        <v>75.87</v>
      </c>
      <c r="I47" s="10" t="n">
        <v>79.64</v>
      </c>
      <c r="J47" s="10"/>
      <c r="K47" s="12"/>
    </row>
    <row r="48" s="7" customFormat="true" ht="28" hidden="false" customHeight="true" outlineLevel="0" collapsed="false">
      <c r="A48" s="5" t="n">
        <v>46</v>
      </c>
      <c r="B48" s="5" t="s">
        <v>63</v>
      </c>
      <c r="C48" s="5" t="s">
        <v>64</v>
      </c>
      <c r="D48" s="8" t="s">
        <v>65</v>
      </c>
      <c r="E48" s="5" t="s">
        <v>66</v>
      </c>
      <c r="F48" s="5" t="n">
        <v>202402005</v>
      </c>
      <c r="G48" s="10" t="n">
        <v>80.21</v>
      </c>
      <c r="H48" s="14" t="n">
        <v>82.63</v>
      </c>
      <c r="I48" s="10" t="n">
        <v>81.42</v>
      </c>
      <c r="J48" s="10" t="s">
        <v>16</v>
      </c>
      <c r="K48" s="15"/>
    </row>
    <row r="49" s="7" customFormat="true" ht="28" hidden="false" customHeight="true" outlineLevel="0" collapsed="false">
      <c r="A49" s="5" t="n">
        <v>47</v>
      </c>
      <c r="B49" s="5" t="s">
        <v>67</v>
      </c>
      <c r="C49" s="5" t="s">
        <v>64</v>
      </c>
      <c r="D49" s="8" t="s">
        <v>65</v>
      </c>
      <c r="E49" s="5" t="s">
        <v>66</v>
      </c>
      <c r="F49" s="5" t="n">
        <v>202402004</v>
      </c>
      <c r="G49" s="10" t="n">
        <v>80.46</v>
      </c>
      <c r="H49" s="14" t="n">
        <v>80.37</v>
      </c>
      <c r="I49" s="10" t="n">
        <v>80.415</v>
      </c>
      <c r="J49" s="10" t="s">
        <v>16</v>
      </c>
      <c r="K49" s="13"/>
    </row>
    <row r="50" s="7" customFormat="true" ht="28" hidden="false" customHeight="true" outlineLevel="0" collapsed="false">
      <c r="A50" s="5" t="n">
        <v>48</v>
      </c>
      <c r="B50" s="5" t="s">
        <v>68</v>
      </c>
      <c r="C50" s="5" t="s">
        <v>64</v>
      </c>
      <c r="D50" s="8" t="s">
        <v>65</v>
      </c>
      <c r="E50" s="5" t="s">
        <v>66</v>
      </c>
      <c r="F50" s="5" t="n">
        <v>202402002</v>
      </c>
      <c r="G50" s="10" t="n">
        <v>84.98</v>
      </c>
      <c r="H50" s="14" t="n">
        <v>75.13</v>
      </c>
      <c r="I50" s="10" t="n">
        <v>80.055</v>
      </c>
      <c r="J50" s="10" t="s">
        <v>16</v>
      </c>
      <c r="K50" s="15"/>
    </row>
    <row r="51" s="7" customFormat="true" ht="28" hidden="false" customHeight="true" outlineLevel="0" collapsed="false">
      <c r="A51" s="5" t="n">
        <v>49</v>
      </c>
      <c r="B51" s="5" t="s">
        <v>69</v>
      </c>
      <c r="C51" s="5" t="s">
        <v>64</v>
      </c>
      <c r="D51" s="8" t="s">
        <v>65</v>
      </c>
      <c r="E51" s="5" t="s">
        <v>66</v>
      </c>
      <c r="F51" s="5" t="n">
        <v>202402008</v>
      </c>
      <c r="G51" s="10" t="n">
        <v>79.44</v>
      </c>
      <c r="H51" s="14" t="n">
        <v>79.83</v>
      </c>
      <c r="I51" s="10" t="n">
        <v>79.635</v>
      </c>
      <c r="J51" s="10" t="s">
        <v>16</v>
      </c>
      <c r="K51" s="16"/>
    </row>
    <row r="52" s="7" customFormat="true" ht="28" hidden="false" customHeight="true" outlineLevel="0" collapsed="false">
      <c r="A52" s="5" t="n">
        <v>50</v>
      </c>
      <c r="B52" s="5" t="s">
        <v>70</v>
      </c>
      <c r="C52" s="5" t="s">
        <v>64</v>
      </c>
      <c r="D52" s="8" t="s">
        <v>65</v>
      </c>
      <c r="E52" s="5" t="s">
        <v>66</v>
      </c>
      <c r="F52" s="5" t="n">
        <v>202402017</v>
      </c>
      <c r="G52" s="10" t="n">
        <v>76.74</v>
      </c>
      <c r="H52" s="14" t="n">
        <v>82.27</v>
      </c>
      <c r="I52" s="10" t="n">
        <v>79.505</v>
      </c>
      <c r="J52" s="10" t="s">
        <v>16</v>
      </c>
      <c r="K52" s="13"/>
    </row>
    <row r="53" s="7" customFormat="true" ht="28" hidden="false" customHeight="true" outlineLevel="0" collapsed="false">
      <c r="A53" s="5" t="n">
        <v>51</v>
      </c>
      <c r="B53" s="5" t="s">
        <v>71</v>
      </c>
      <c r="C53" s="5" t="s">
        <v>64</v>
      </c>
      <c r="D53" s="8" t="s">
        <v>65</v>
      </c>
      <c r="E53" s="5" t="s">
        <v>66</v>
      </c>
      <c r="F53" s="5" t="n">
        <v>202402001</v>
      </c>
      <c r="G53" s="10" t="n">
        <v>85.88</v>
      </c>
      <c r="H53" s="14" t="n">
        <v>72.72</v>
      </c>
      <c r="I53" s="10" t="n">
        <v>79.3</v>
      </c>
      <c r="J53" s="10" t="s">
        <v>16</v>
      </c>
      <c r="K53" s="15"/>
    </row>
    <row r="54" s="7" customFormat="true" ht="28" hidden="false" customHeight="true" outlineLevel="0" collapsed="false">
      <c r="A54" s="5" t="n">
        <v>52</v>
      </c>
      <c r="B54" s="5" t="s">
        <v>72</v>
      </c>
      <c r="C54" s="5" t="s">
        <v>64</v>
      </c>
      <c r="D54" s="8" t="s">
        <v>65</v>
      </c>
      <c r="E54" s="5" t="s">
        <v>66</v>
      </c>
      <c r="F54" s="5" t="n">
        <v>202402016</v>
      </c>
      <c r="G54" s="10" t="n">
        <v>77.51</v>
      </c>
      <c r="H54" s="14" t="n">
        <v>80.93</v>
      </c>
      <c r="I54" s="10" t="n">
        <v>79.22</v>
      </c>
      <c r="J54" s="10" t="s">
        <v>16</v>
      </c>
      <c r="K54" s="15"/>
    </row>
    <row r="55" s="7" customFormat="true" ht="28" hidden="false" customHeight="true" outlineLevel="0" collapsed="false">
      <c r="A55" s="5" t="n">
        <v>53</v>
      </c>
      <c r="B55" s="5" t="s">
        <v>73</v>
      </c>
      <c r="C55" s="5" t="s">
        <v>64</v>
      </c>
      <c r="D55" s="8" t="s">
        <v>65</v>
      </c>
      <c r="E55" s="5" t="s">
        <v>66</v>
      </c>
      <c r="F55" s="5" t="n">
        <v>202402009</v>
      </c>
      <c r="G55" s="10" t="n">
        <v>78.7</v>
      </c>
      <c r="H55" s="14" t="n">
        <v>79.7</v>
      </c>
      <c r="I55" s="10" t="n">
        <v>79.2</v>
      </c>
      <c r="J55" s="10" t="s">
        <v>16</v>
      </c>
      <c r="K55" s="13"/>
    </row>
    <row r="56" s="7" customFormat="true" ht="28" hidden="false" customHeight="true" outlineLevel="0" collapsed="false">
      <c r="A56" s="5" t="n">
        <v>54</v>
      </c>
      <c r="B56" s="5" t="s">
        <v>74</v>
      </c>
      <c r="C56" s="5" t="s">
        <v>64</v>
      </c>
      <c r="D56" s="8" t="s">
        <v>65</v>
      </c>
      <c r="E56" s="5" t="s">
        <v>66</v>
      </c>
      <c r="F56" s="5" t="n">
        <v>202402007</v>
      </c>
      <c r="G56" s="10" t="n">
        <v>79.5</v>
      </c>
      <c r="H56" s="14" t="n">
        <v>78.68</v>
      </c>
      <c r="I56" s="10" t="n">
        <v>79.09</v>
      </c>
      <c r="J56" s="10" t="s">
        <v>16</v>
      </c>
      <c r="K56" s="15"/>
    </row>
    <row r="57" s="7" customFormat="true" ht="28" hidden="false" customHeight="true" outlineLevel="0" collapsed="false">
      <c r="A57" s="5" t="n">
        <v>55</v>
      </c>
      <c r="B57" s="5" t="s">
        <v>75</v>
      </c>
      <c r="C57" s="5" t="s">
        <v>64</v>
      </c>
      <c r="D57" s="8" t="s">
        <v>65</v>
      </c>
      <c r="E57" s="5" t="s">
        <v>66</v>
      </c>
      <c r="F57" s="5" t="n">
        <v>202402019</v>
      </c>
      <c r="G57" s="10" t="n">
        <v>75.81</v>
      </c>
      <c r="H57" s="14" t="n">
        <v>81.57</v>
      </c>
      <c r="I57" s="10" t="n">
        <v>78.69</v>
      </c>
      <c r="J57" s="10" t="s">
        <v>16</v>
      </c>
      <c r="K57" s="13"/>
    </row>
    <row r="58" s="7" customFormat="true" ht="28" hidden="false" customHeight="true" outlineLevel="0" collapsed="false">
      <c r="A58" s="5" t="n">
        <v>56</v>
      </c>
      <c r="B58" s="5" t="s">
        <v>76</v>
      </c>
      <c r="C58" s="5" t="s">
        <v>64</v>
      </c>
      <c r="D58" s="8" t="s">
        <v>65</v>
      </c>
      <c r="E58" s="5" t="s">
        <v>66</v>
      </c>
      <c r="F58" s="5" t="n">
        <v>202402006</v>
      </c>
      <c r="G58" s="10" t="n">
        <v>79.67</v>
      </c>
      <c r="H58" s="14" t="n">
        <v>77.37</v>
      </c>
      <c r="I58" s="10" t="n">
        <v>78.52</v>
      </c>
      <c r="J58" s="10" t="s">
        <v>16</v>
      </c>
      <c r="K58" s="15"/>
    </row>
    <row r="59" s="7" customFormat="true" ht="28" hidden="false" customHeight="true" outlineLevel="0" collapsed="false">
      <c r="A59" s="5" t="n">
        <v>57</v>
      </c>
      <c r="B59" s="5" t="s">
        <v>77</v>
      </c>
      <c r="C59" s="5" t="s">
        <v>64</v>
      </c>
      <c r="D59" s="8" t="s">
        <v>65</v>
      </c>
      <c r="E59" s="5" t="s">
        <v>66</v>
      </c>
      <c r="F59" s="5" t="n">
        <v>202402011</v>
      </c>
      <c r="G59" s="10" t="n">
        <v>78.5</v>
      </c>
      <c r="H59" s="14" t="n">
        <v>78.17</v>
      </c>
      <c r="I59" s="10" t="n">
        <v>78.335</v>
      </c>
      <c r="J59" s="10" t="s">
        <v>16</v>
      </c>
      <c r="K59" s="13"/>
    </row>
    <row r="60" s="7" customFormat="true" ht="28" hidden="false" customHeight="true" outlineLevel="0" collapsed="false">
      <c r="A60" s="5" t="n">
        <v>58</v>
      </c>
      <c r="B60" s="5" t="s">
        <v>78</v>
      </c>
      <c r="C60" s="5" t="s">
        <v>64</v>
      </c>
      <c r="D60" s="8" t="s">
        <v>65</v>
      </c>
      <c r="E60" s="5" t="s">
        <v>66</v>
      </c>
      <c r="F60" s="5" t="n">
        <v>202402003</v>
      </c>
      <c r="G60" s="10" t="n">
        <v>81.17</v>
      </c>
      <c r="H60" s="14" t="n">
        <v>75.03</v>
      </c>
      <c r="I60" s="10" t="n">
        <v>78.1</v>
      </c>
      <c r="J60" s="10" t="s">
        <v>16</v>
      </c>
      <c r="K60" s="13"/>
    </row>
    <row r="61" s="7" customFormat="true" ht="28" hidden="false" customHeight="true" outlineLevel="0" collapsed="false">
      <c r="A61" s="5" t="n">
        <v>59</v>
      </c>
      <c r="B61" s="5" t="s">
        <v>79</v>
      </c>
      <c r="C61" s="5" t="s">
        <v>64</v>
      </c>
      <c r="D61" s="8" t="s">
        <v>65</v>
      </c>
      <c r="E61" s="5" t="s">
        <v>66</v>
      </c>
      <c r="F61" s="5" t="n">
        <v>202402010</v>
      </c>
      <c r="G61" s="10" t="n">
        <v>78.64</v>
      </c>
      <c r="H61" s="14" t="n">
        <v>76.47</v>
      </c>
      <c r="I61" s="10" t="n">
        <v>77.555</v>
      </c>
      <c r="J61" s="10" t="s">
        <v>16</v>
      </c>
      <c r="K61" s="13"/>
    </row>
    <row r="62" s="7" customFormat="true" ht="28" hidden="false" customHeight="true" outlineLevel="0" collapsed="false">
      <c r="A62" s="5" t="n">
        <v>60</v>
      </c>
      <c r="B62" s="5" t="s">
        <v>80</v>
      </c>
      <c r="C62" s="5" t="s">
        <v>64</v>
      </c>
      <c r="D62" s="8" t="s">
        <v>65</v>
      </c>
      <c r="E62" s="5" t="s">
        <v>66</v>
      </c>
      <c r="F62" s="5" t="n">
        <v>202402014</v>
      </c>
      <c r="G62" s="10" t="n">
        <v>77.65</v>
      </c>
      <c r="H62" s="14" t="n">
        <v>76.47</v>
      </c>
      <c r="I62" s="10" t="n">
        <v>77.06</v>
      </c>
      <c r="J62" s="10" t="s">
        <v>16</v>
      </c>
      <c r="K62" s="13"/>
    </row>
    <row r="63" s="7" customFormat="true" ht="28" hidden="false" customHeight="true" outlineLevel="0" collapsed="false">
      <c r="A63" s="5" t="n">
        <v>61</v>
      </c>
      <c r="B63" s="5" t="s">
        <v>81</v>
      </c>
      <c r="C63" s="5" t="s">
        <v>64</v>
      </c>
      <c r="D63" s="8" t="s">
        <v>65</v>
      </c>
      <c r="E63" s="5" t="s">
        <v>66</v>
      </c>
      <c r="F63" s="5" t="n">
        <v>202402018</v>
      </c>
      <c r="G63" s="10" t="n">
        <v>76.71</v>
      </c>
      <c r="H63" s="14" t="n">
        <v>76.58</v>
      </c>
      <c r="I63" s="10" t="n">
        <v>76.645</v>
      </c>
      <c r="J63" s="10" t="s">
        <v>16</v>
      </c>
      <c r="K63" s="13"/>
    </row>
    <row r="64" s="7" customFormat="true" ht="28" hidden="false" customHeight="true" outlineLevel="0" collapsed="false">
      <c r="A64" s="5" t="n">
        <v>62</v>
      </c>
      <c r="B64" s="5" t="s">
        <v>82</v>
      </c>
      <c r="C64" s="5" t="s">
        <v>64</v>
      </c>
      <c r="D64" s="8" t="s">
        <v>65</v>
      </c>
      <c r="E64" s="5" t="s">
        <v>66</v>
      </c>
      <c r="F64" s="5" t="n">
        <v>202402015</v>
      </c>
      <c r="G64" s="10" t="n">
        <v>77.62</v>
      </c>
      <c r="H64" s="14" t="n">
        <v>74.97</v>
      </c>
      <c r="I64" s="10" t="n">
        <v>76.295</v>
      </c>
      <c r="J64" s="10" t="s">
        <v>16</v>
      </c>
      <c r="K64" s="13"/>
    </row>
    <row r="65" s="7" customFormat="true" ht="28" hidden="false" customHeight="true" outlineLevel="0" collapsed="false">
      <c r="A65" s="5" t="n">
        <v>63</v>
      </c>
      <c r="B65" s="5" t="s">
        <v>83</v>
      </c>
      <c r="C65" s="5" t="s">
        <v>64</v>
      </c>
      <c r="D65" s="8" t="s">
        <v>65</v>
      </c>
      <c r="E65" s="5" t="s">
        <v>66</v>
      </c>
      <c r="F65" s="5" t="n">
        <v>202402021</v>
      </c>
      <c r="G65" s="10" t="n">
        <v>74.81</v>
      </c>
      <c r="H65" s="14" t="n">
        <v>76.73</v>
      </c>
      <c r="I65" s="10" t="n">
        <v>75.77</v>
      </c>
      <c r="J65" s="10" t="s">
        <v>16</v>
      </c>
      <c r="K65" s="13"/>
    </row>
    <row r="66" s="7" customFormat="true" ht="28" hidden="false" customHeight="true" outlineLevel="0" collapsed="false">
      <c r="A66" s="5" t="n">
        <v>64</v>
      </c>
      <c r="B66" s="12" t="s">
        <v>84</v>
      </c>
      <c r="C66" s="12" t="s">
        <v>64</v>
      </c>
      <c r="D66" s="11" t="s">
        <v>65</v>
      </c>
      <c r="E66" s="12" t="s">
        <v>66</v>
      </c>
      <c r="F66" s="12" t="n">
        <v>202402034</v>
      </c>
      <c r="G66" s="10" t="n">
        <v>70.41</v>
      </c>
      <c r="H66" s="14" t="n">
        <v>80.87</v>
      </c>
      <c r="I66" s="10" t="n">
        <v>75.64</v>
      </c>
      <c r="J66" s="10" t="s">
        <v>16</v>
      </c>
      <c r="K66" s="15"/>
    </row>
    <row r="67" s="7" customFormat="true" ht="28" hidden="false" customHeight="true" outlineLevel="0" collapsed="false">
      <c r="A67" s="5" t="n">
        <v>65</v>
      </c>
      <c r="B67" s="5" t="s">
        <v>85</v>
      </c>
      <c r="C67" s="5" t="s">
        <v>64</v>
      </c>
      <c r="D67" s="8" t="s">
        <v>65</v>
      </c>
      <c r="E67" s="5" t="s">
        <v>66</v>
      </c>
      <c r="F67" s="5" t="n">
        <v>202402013</v>
      </c>
      <c r="G67" s="10" t="n">
        <v>77.79</v>
      </c>
      <c r="H67" s="14" t="n">
        <v>73.47</v>
      </c>
      <c r="I67" s="10" t="n">
        <v>75.63</v>
      </c>
      <c r="J67" s="10"/>
      <c r="K67" s="15"/>
    </row>
    <row r="68" s="7" customFormat="true" ht="28" hidden="false" customHeight="true" outlineLevel="0" collapsed="false">
      <c r="A68" s="5" t="n">
        <v>66</v>
      </c>
      <c r="B68" s="5" t="s">
        <v>86</v>
      </c>
      <c r="C68" s="5" t="s">
        <v>64</v>
      </c>
      <c r="D68" s="8" t="s">
        <v>65</v>
      </c>
      <c r="E68" s="5" t="s">
        <v>66</v>
      </c>
      <c r="F68" s="5" t="n">
        <v>202402012</v>
      </c>
      <c r="G68" s="10" t="n">
        <v>78.5</v>
      </c>
      <c r="H68" s="14" t="n">
        <v>72.17</v>
      </c>
      <c r="I68" s="10" t="n">
        <v>75.335</v>
      </c>
      <c r="J68" s="10"/>
      <c r="K68" s="15"/>
    </row>
    <row r="69" s="7" customFormat="true" ht="28" hidden="false" customHeight="true" outlineLevel="0" collapsed="false">
      <c r="A69" s="5" t="n">
        <v>67</v>
      </c>
      <c r="B69" s="5" t="s">
        <v>87</v>
      </c>
      <c r="C69" s="5" t="s">
        <v>64</v>
      </c>
      <c r="D69" s="8" t="s">
        <v>65</v>
      </c>
      <c r="E69" s="5" t="s">
        <v>66</v>
      </c>
      <c r="F69" s="5" t="n">
        <v>202402030</v>
      </c>
      <c r="G69" s="10" t="n">
        <v>73.25</v>
      </c>
      <c r="H69" s="14" t="n">
        <v>77.35</v>
      </c>
      <c r="I69" s="10" t="n">
        <v>75.3</v>
      </c>
      <c r="J69" s="10"/>
      <c r="K69" s="13"/>
    </row>
    <row r="70" s="7" customFormat="true" ht="28" hidden="false" customHeight="true" outlineLevel="0" collapsed="false">
      <c r="A70" s="5" t="n">
        <v>68</v>
      </c>
      <c r="B70" s="5" t="s">
        <v>88</v>
      </c>
      <c r="C70" s="5" t="s">
        <v>64</v>
      </c>
      <c r="D70" s="8" t="s">
        <v>65</v>
      </c>
      <c r="E70" s="5" t="s">
        <v>66</v>
      </c>
      <c r="F70" s="5" t="n">
        <v>202402027</v>
      </c>
      <c r="G70" s="10" t="n">
        <v>74.04</v>
      </c>
      <c r="H70" s="14" t="n">
        <v>76.53</v>
      </c>
      <c r="I70" s="10" t="n">
        <v>75.285</v>
      </c>
      <c r="J70" s="10"/>
      <c r="K70" s="13"/>
    </row>
    <row r="71" s="7" customFormat="true" ht="28" hidden="false" customHeight="true" outlineLevel="0" collapsed="false">
      <c r="A71" s="5" t="n">
        <v>69</v>
      </c>
      <c r="B71" s="5" t="s">
        <v>89</v>
      </c>
      <c r="C71" s="5" t="s">
        <v>64</v>
      </c>
      <c r="D71" s="8" t="s">
        <v>65</v>
      </c>
      <c r="E71" s="5" t="s">
        <v>66</v>
      </c>
      <c r="F71" s="5" t="n">
        <v>202402025</v>
      </c>
      <c r="G71" s="10" t="n">
        <v>74.24</v>
      </c>
      <c r="H71" s="14" t="n">
        <v>75.73</v>
      </c>
      <c r="I71" s="10" t="n">
        <v>74.985</v>
      </c>
      <c r="J71" s="10"/>
      <c r="K71" s="13"/>
    </row>
    <row r="72" s="7" customFormat="true" ht="28" hidden="false" customHeight="true" outlineLevel="0" collapsed="false">
      <c r="A72" s="5" t="n">
        <v>70</v>
      </c>
      <c r="B72" s="5" t="s">
        <v>90</v>
      </c>
      <c r="C72" s="5" t="s">
        <v>64</v>
      </c>
      <c r="D72" s="8" t="s">
        <v>65</v>
      </c>
      <c r="E72" s="5" t="s">
        <v>66</v>
      </c>
      <c r="F72" s="5" t="n">
        <v>202402023</v>
      </c>
      <c r="G72" s="10" t="n">
        <v>74.69</v>
      </c>
      <c r="H72" s="14" t="n">
        <v>75.07</v>
      </c>
      <c r="I72" s="10" t="n">
        <v>74.88</v>
      </c>
      <c r="J72" s="10"/>
      <c r="K72" s="15"/>
    </row>
    <row r="73" s="7" customFormat="true" ht="28" hidden="false" customHeight="true" outlineLevel="0" collapsed="false">
      <c r="A73" s="5" t="n">
        <v>71</v>
      </c>
      <c r="B73" s="5" t="s">
        <v>91</v>
      </c>
      <c r="C73" s="5" t="s">
        <v>64</v>
      </c>
      <c r="D73" s="8" t="s">
        <v>65</v>
      </c>
      <c r="E73" s="5" t="s">
        <v>66</v>
      </c>
      <c r="F73" s="5" t="n">
        <v>202402035</v>
      </c>
      <c r="G73" s="10" t="n">
        <v>70.06</v>
      </c>
      <c r="H73" s="14" t="n">
        <v>79.03</v>
      </c>
      <c r="I73" s="10" t="n">
        <v>74.545</v>
      </c>
      <c r="J73" s="10"/>
      <c r="K73" s="15"/>
    </row>
    <row r="74" s="7" customFormat="true" ht="28" hidden="false" customHeight="true" outlineLevel="0" collapsed="false">
      <c r="A74" s="5" t="n">
        <v>72</v>
      </c>
      <c r="B74" s="5" t="s">
        <v>92</v>
      </c>
      <c r="C74" s="5" t="s">
        <v>64</v>
      </c>
      <c r="D74" s="8" t="s">
        <v>65</v>
      </c>
      <c r="E74" s="5" t="s">
        <v>66</v>
      </c>
      <c r="F74" s="5" t="n">
        <v>202402031</v>
      </c>
      <c r="G74" s="10" t="n">
        <v>72.99</v>
      </c>
      <c r="H74" s="14" t="n">
        <v>75.32</v>
      </c>
      <c r="I74" s="10" t="n">
        <v>74.155</v>
      </c>
      <c r="J74" s="10"/>
      <c r="K74" s="15"/>
    </row>
    <row r="75" s="7" customFormat="true" ht="28" hidden="false" customHeight="true" outlineLevel="0" collapsed="false">
      <c r="A75" s="5" t="n">
        <v>73</v>
      </c>
      <c r="B75" s="5" t="s">
        <v>93</v>
      </c>
      <c r="C75" s="5" t="s">
        <v>64</v>
      </c>
      <c r="D75" s="8" t="s">
        <v>65</v>
      </c>
      <c r="E75" s="5" t="s">
        <v>66</v>
      </c>
      <c r="F75" s="5" t="n">
        <v>202402024</v>
      </c>
      <c r="G75" s="10" t="n">
        <v>74.67</v>
      </c>
      <c r="H75" s="14" t="n">
        <v>73.6</v>
      </c>
      <c r="I75" s="10" t="n">
        <v>74.135</v>
      </c>
      <c r="J75" s="10"/>
      <c r="K75" s="13"/>
    </row>
    <row r="76" s="7" customFormat="true" ht="28" hidden="false" customHeight="true" outlineLevel="0" collapsed="false">
      <c r="A76" s="5" t="n">
        <v>74</v>
      </c>
      <c r="B76" s="5" t="s">
        <v>94</v>
      </c>
      <c r="C76" s="5" t="s">
        <v>64</v>
      </c>
      <c r="D76" s="8" t="s">
        <v>65</v>
      </c>
      <c r="E76" s="5" t="s">
        <v>66</v>
      </c>
      <c r="F76" s="5" t="n">
        <v>202402032</v>
      </c>
      <c r="G76" s="10" t="n">
        <v>72.16</v>
      </c>
      <c r="H76" s="14" t="n">
        <v>75.96</v>
      </c>
      <c r="I76" s="10" t="n">
        <v>74.06</v>
      </c>
      <c r="J76" s="10"/>
      <c r="K76" s="15"/>
    </row>
    <row r="77" s="7" customFormat="true" ht="28" hidden="false" customHeight="true" outlineLevel="0" collapsed="false">
      <c r="A77" s="5" t="n">
        <v>75</v>
      </c>
      <c r="B77" s="5" t="s">
        <v>95</v>
      </c>
      <c r="C77" s="5" t="s">
        <v>64</v>
      </c>
      <c r="D77" s="8" t="s">
        <v>65</v>
      </c>
      <c r="E77" s="5" t="s">
        <v>66</v>
      </c>
      <c r="F77" s="5" t="n">
        <v>202402029</v>
      </c>
      <c r="G77" s="10" t="n">
        <v>73.84</v>
      </c>
      <c r="H77" s="14" t="n">
        <v>73.07</v>
      </c>
      <c r="I77" s="10" t="n">
        <v>73.455</v>
      </c>
      <c r="J77" s="10"/>
      <c r="K77" s="15"/>
    </row>
    <row r="78" s="7" customFormat="true" ht="28" hidden="false" customHeight="true" outlineLevel="0" collapsed="false">
      <c r="A78" s="5" t="n">
        <v>76</v>
      </c>
      <c r="B78" s="5" t="s">
        <v>96</v>
      </c>
      <c r="C78" s="5" t="s">
        <v>64</v>
      </c>
      <c r="D78" s="8" t="s">
        <v>65</v>
      </c>
      <c r="E78" s="5" t="s">
        <v>66</v>
      </c>
      <c r="F78" s="5" t="n">
        <v>202402041</v>
      </c>
      <c r="G78" s="10" t="n">
        <v>67.59</v>
      </c>
      <c r="H78" s="14" t="n">
        <v>78.98</v>
      </c>
      <c r="I78" s="10" t="n">
        <v>73.285</v>
      </c>
      <c r="J78" s="10"/>
      <c r="K78" s="15"/>
    </row>
    <row r="79" s="7" customFormat="true" ht="28" hidden="false" customHeight="true" outlineLevel="0" collapsed="false">
      <c r="A79" s="5" t="n">
        <v>77</v>
      </c>
      <c r="B79" s="5" t="s">
        <v>97</v>
      </c>
      <c r="C79" s="5" t="s">
        <v>64</v>
      </c>
      <c r="D79" s="8" t="s">
        <v>65</v>
      </c>
      <c r="E79" s="5" t="s">
        <v>66</v>
      </c>
      <c r="F79" s="5" t="n">
        <v>202402028</v>
      </c>
      <c r="G79" s="10" t="n">
        <v>73.93</v>
      </c>
      <c r="H79" s="14" t="n">
        <v>72.5</v>
      </c>
      <c r="I79" s="10" t="n">
        <v>73.215</v>
      </c>
      <c r="J79" s="10"/>
      <c r="K79" s="15"/>
    </row>
    <row r="80" s="7" customFormat="true" ht="28" hidden="false" customHeight="true" outlineLevel="0" collapsed="false">
      <c r="A80" s="5" t="n">
        <v>78</v>
      </c>
      <c r="B80" s="5" t="s">
        <v>98</v>
      </c>
      <c r="C80" s="5" t="s">
        <v>64</v>
      </c>
      <c r="D80" s="8" t="s">
        <v>65</v>
      </c>
      <c r="E80" s="5" t="s">
        <v>66</v>
      </c>
      <c r="F80" s="5" t="n">
        <v>202402033</v>
      </c>
      <c r="G80" s="10" t="n">
        <v>70.43</v>
      </c>
      <c r="H80" s="14" t="n">
        <v>75.93</v>
      </c>
      <c r="I80" s="10" t="n">
        <v>73.18</v>
      </c>
      <c r="J80" s="10"/>
      <c r="K80" s="15"/>
    </row>
    <row r="81" s="7" customFormat="true" ht="28" hidden="false" customHeight="true" outlineLevel="0" collapsed="false">
      <c r="A81" s="5" t="n">
        <v>79</v>
      </c>
      <c r="B81" s="5" t="s">
        <v>99</v>
      </c>
      <c r="C81" s="5" t="s">
        <v>64</v>
      </c>
      <c r="D81" s="8" t="s">
        <v>65</v>
      </c>
      <c r="E81" s="5" t="s">
        <v>66</v>
      </c>
      <c r="F81" s="5" t="n">
        <v>202402020</v>
      </c>
      <c r="G81" s="10" t="n">
        <v>74.83</v>
      </c>
      <c r="H81" s="14" t="n">
        <v>71.27</v>
      </c>
      <c r="I81" s="10" t="n">
        <v>73.05</v>
      </c>
      <c r="J81" s="10"/>
      <c r="K81" s="13"/>
    </row>
    <row r="82" s="7" customFormat="true" ht="28" hidden="false" customHeight="true" outlineLevel="0" collapsed="false">
      <c r="A82" s="5" t="n">
        <v>80</v>
      </c>
      <c r="B82" s="5" t="s">
        <v>100</v>
      </c>
      <c r="C82" s="5" t="s">
        <v>64</v>
      </c>
      <c r="D82" s="8" t="s">
        <v>65</v>
      </c>
      <c r="E82" s="5" t="s">
        <v>66</v>
      </c>
      <c r="F82" s="5" t="n">
        <v>202402036</v>
      </c>
      <c r="G82" s="10" t="n">
        <v>69.54</v>
      </c>
      <c r="H82" s="14" t="n">
        <v>75.67</v>
      </c>
      <c r="I82" s="10" t="n">
        <v>72.605</v>
      </c>
      <c r="J82" s="10"/>
      <c r="K82" s="15"/>
    </row>
    <row r="83" s="7" customFormat="true" ht="28" hidden="false" customHeight="true" outlineLevel="0" collapsed="false">
      <c r="A83" s="5" t="n">
        <v>81</v>
      </c>
      <c r="B83" s="5" t="s">
        <v>101</v>
      </c>
      <c r="C83" s="5" t="s">
        <v>64</v>
      </c>
      <c r="D83" s="8" t="s">
        <v>65</v>
      </c>
      <c r="E83" s="5" t="s">
        <v>66</v>
      </c>
      <c r="F83" s="5" t="n">
        <v>202402037</v>
      </c>
      <c r="G83" s="10" t="n">
        <v>68.75</v>
      </c>
      <c r="H83" s="14" t="n">
        <v>75.1</v>
      </c>
      <c r="I83" s="10" t="n">
        <v>71.925</v>
      </c>
      <c r="J83" s="10"/>
      <c r="K83" s="13"/>
    </row>
    <row r="84" s="7" customFormat="true" ht="28" hidden="false" customHeight="true" outlineLevel="0" collapsed="false">
      <c r="A84" s="5" t="n">
        <v>82</v>
      </c>
      <c r="B84" s="5" t="s">
        <v>102</v>
      </c>
      <c r="C84" s="5" t="s">
        <v>64</v>
      </c>
      <c r="D84" s="8" t="s">
        <v>65</v>
      </c>
      <c r="E84" s="5" t="s">
        <v>66</v>
      </c>
      <c r="F84" s="5" t="n">
        <v>202402038</v>
      </c>
      <c r="G84" s="10" t="n">
        <v>68.73</v>
      </c>
      <c r="H84" s="14" t="n">
        <v>74.5</v>
      </c>
      <c r="I84" s="10" t="n">
        <v>71.615</v>
      </c>
      <c r="J84" s="10"/>
      <c r="K84" s="15"/>
    </row>
    <row r="85" s="7" customFormat="true" ht="28" hidden="false" customHeight="true" outlineLevel="0" collapsed="false">
      <c r="A85" s="5" t="n">
        <v>83</v>
      </c>
      <c r="B85" s="5" t="s">
        <v>103</v>
      </c>
      <c r="C85" s="5" t="s">
        <v>64</v>
      </c>
      <c r="D85" s="8" t="s">
        <v>65</v>
      </c>
      <c r="E85" s="5" t="s">
        <v>66</v>
      </c>
      <c r="F85" s="5" t="n">
        <v>202402045</v>
      </c>
      <c r="G85" s="10" t="n">
        <v>64.1</v>
      </c>
      <c r="H85" s="14" t="n">
        <v>77.47</v>
      </c>
      <c r="I85" s="10" t="n">
        <v>70.785</v>
      </c>
      <c r="J85" s="10"/>
      <c r="K85" s="13"/>
    </row>
    <row r="86" s="7" customFormat="true" ht="28" hidden="false" customHeight="true" outlineLevel="0" collapsed="false">
      <c r="A86" s="5" t="n">
        <v>84</v>
      </c>
      <c r="B86" s="5" t="s">
        <v>104</v>
      </c>
      <c r="C86" s="5" t="s">
        <v>64</v>
      </c>
      <c r="D86" s="8" t="s">
        <v>65</v>
      </c>
      <c r="E86" s="5" t="s">
        <v>66</v>
      </c>
      <c r="F86" s="5" t="n">
        <v>202402046</v>
      </c>
      <c r="G86" s="10" t="n">
        <v>64.01</v>
      </c>
      <c r="H86" s="14" t="n">
        <v>76.52</v>
      </c>
      <c r="I86" s="10" t="n">
        <v>70.265</v>
      </c>
      <c r="J86" s="10"/>
      <c r="K86" s="15"/>
    </row>
    <row r="87" s="7" customFormat="true" ht="28" hidden="false" customHeight="true" outlineLevel="0" collapsed="false">
      <c r="A87" s="5" t="n">
        <v>85</v>
      </c>
      <c r="B87" s="5" t="s">
        <v>105</v>
      </c>
      <c r="C87" s="5" t="s">
        <v>64</v>
      </c>
      <c r="D87" s="8" t="s">
        <v>65</v>
      </c>
      <c r="E87" s="5" t="s">
        <v>66</v>
      </c>
      <c r="F87" s="5" t="n">
        <v>202402026</v>
      </c>
      <c r="G87" s="10" t="n">
        <v>74.12</v>
      </c>
      <c r="H87" s="14" t="n">
        <v>64.53</v>
      </c>
      <c r="I87" s="10" t="n">
        <v>69.325</v>
      </c>
      <c r="J87" s="10"/>
      <c r="K87" s="15"/>
    </row>
    <row r="88" s="7" customFormat="true" ht="28" hidden="false" customHeight="true" outlineLevel="0" collapsed="false">
      <c r="A88" s="5" t="n">
        <v>86</v>
      </c>
      <c r="B88" s="5" t="s">
        <v>106</v>
      </c>
      <c r="C88" s="5" t="s">
        <v>64</v>
      </c>
      <c r="D88" s="8" t="s">
        <v>65</v>
      </c>
      <c r="E88" s="5" t="s">
        <v>66</v>
      </c>
      <c r="F88" s="5" t="n">
        <v>202402043</v>
      </c>
      <c r="G88" s="10" t="n">
        <v>66.77</v>
      </c>
      <c r="H88" s="14" t="n">
        <v>71.3</v>
      </c>
      <c r="I88" s="10" t="n">
        <v>69.035</v>
      </c>
      <c r="J88" s="10"/>
      <c r="K88" s="15"/>
    </row>
    <row r="89" s="7" customFormat="true" ht="28" hidden="false" customHeight="true" outlineLevel="0" collapsed="false">
      <c r="A89" s="5" t="n">
        <v>87</v>
      </c>
      <c r="B89" s="5" t="s">
        <v>107</v>
      </c>
      <c r="C89" s="5" t="s">
        <v>64</v>
      </c>
      <c r="D89" s="8" t="s">
        <v>65</v>
      </c>
      <c r="E89" s="5" t="s">
        <v>66</v>
      </c>
      <c r="F89" s="5" t="n">
        <v>202402042</v>
      </c>
      <c r="G89" s="10" t="n">
        <v>67.42</v>
      </c>
      <c r="H89" s="14" t="n">
        <v>70.4</v>
      </c>
      <c r="I89" s="10" t="n">
        <v>68.91</v>
      </c>
      <c r="J89" s="10"/>
      <c r="K89" s="13"/>
    </row>
    <row r="90" s="7" customFormat="true" ht="28" hidden="false" customHeight="true" outlineLevel="0" collapsed="false">
      <c r="A90" s="5" t="n">
        <v>88</v>
      </c>
      <c r="B90" s="5" t="s">
        <v>108</v>
      </c>
      <c r="C90" s="5" t="s">
        <v>64</v>
      </c>
      <c r="D90" s="8" t="s">
        <v>65</v>
      </c>
      <c r="E90" s="5" t="s">
        <v>66</v>
      </c>
      <c r="F90" s="5" t="n">
        <v>202402022</v>
      </c>
      <c r="G90" s="10" t="n">
        <v>74.72</v>
      </c>
      <c r="H90" s="14" t="n">
        <v>62.57</v>
      </c>
      <c r="I90" s="10" t="n">
        <v>68.645</v>
      </c>
      <c r="J90" s="10"/>
      <c r="K90" s="13"/>
    </row>
    <row r="91" s="7" customFormat="true" ht="28" hidden="false" customHeight="true" outlineLevel="0" collapsed="false">
      <c r="A91" s="5" t="n">
        <v>89</v>
      </c>
      <c r="B91" s="5" t="s">
        <v>109</v>
      </c>
      <c r="C91" s="5" t="s">
        <v>64</v>
      </c>
      <c r="D91" s="8" t="s">
        <v>65</v>
      </c>
      <c r="E91" s="5" t="s">
        <v>66</v>
      </c>
      <c r="F91" s="5" t="n">
        <v>202402040</v>
      </c>
      <c r="G91" s="10" t="n">
        <v>67.95</v>
      </c>
      <c r="H91" s="14" t="n">
        <v>68.63</v>
      </c>
      <c r="I91" s="10" t="n">
        <v>68.29</v>
      </c>
      <c r="J91" s="10"/>
      <c r="K91" s="15"/>
    </row>
    <row r="92" s="7" customFormat="true" ht="28" hidden="false" customHeight="true" outlineLevel="0" collapsed="false">
      <c r="A92" s="5" t="n">
        <v>90</v>
      </c>
      <c r="B92" s="5" t="s">
        <v>110</v>
      </c>
      <c r="C92" s="5" t="s">
        <v>64</v>
      </c>
      <c r="D92" s="8" t="s">
        <v>65</v>
      </c>
      <c r="E92" s="5" t="s">
        <v>66</v>
      </c>
      <c r="F92" s="5" t="n">
        <v>202402048</v>
      </c>
      <c r="G92" s="10" t="n">
        <v>61.53</v>
      </c>
      <c r="H92" s="14" t="n">
        <v>74.53</v>
      </c>
      <c r="I92" s="10" t="n">
        <v>68.03</v>
      </c>
      <c r="J92" s="10"/>
      <c r="K92" s="13"/>
    </row>
    <row r="93" s="7" customFormat="true" ht="28" hidden="false" customHeight="true" outlineLevel="0" collapsed="false">
      <c r="A93" s="5" t="n">
        <v>91</v>
      </c>
      <c r="B93" s="5" t="s">
        <v>111</v>
      </c>
      <c r="C93" s="5" t="s">
        <v>64</v>
      </c>
      <c r="D93" s="8" t="s">
        <v>65</v>
      </c>
      <c r="E93" s="5" t="s">
        <v>66</v>
      </c>
      <c r="F93" s="5" t="n">
        <v>202402047</v>
      </c>
      <c r="G93" s="10" t="n">
        <v>63.87</v>
      </c>
      <c r="H93" s="14" t="n">
        <v>71.57</v>
      </c>
      <c r="I93" s="10" t="n">
        <v>67.72</v>
      </c>
      <c r="J93" s="10"/>
      <c r="K93" s="15"/>
    </row>
    <row r="94" s="7" customFormat="true" ht="28" hidden="false" customHeight="true" outlineLevel="0" collapsed="false">
      <c r="A94" s="5" t="n">
        <v>92</v>
      </c>
      <c r="B94" s="5" t="s">
        <v>112</v>
      </c>
      <c r="C94" s="5" t="s">
        <v>64</v>
      </c>
      <c r="D94" s="8" t="s">
        <v>65</v>
      </c>
      <c r="E94" s="5" t="s">
        <v>66</v>
      </c>
      <c r="F94" s="5" t="n">
        <v>202402044</v>
      </c>
      <c r="G94" s="10" t="n">
        <v>65.15</v>
      </c>
      <c r="H94" s="14" t="n">
        <v>68.13</v>
      </c>
      <c r="I94" s="10" t="n">
        <v>66.64</v>
      </c>
      <c r="J94" s="10"/>
      <c r="K94" s="15"/>
    </row>
    <row r="95" s="7" customFormat="true" ht="28" hidden="false" customHeight="true" outlineLevel="0" collapsed="false">
      <c r="A95" s="5" t="n">
        <v>93</v>
      </c>
      <c r="B95" s="5" t="s">
        <v>113</v>
      </c>
      <c r="C95" s="5" t="s">
        <v>64</v>
      </c>
      <c r="D95" s="8" t="s">
        <v>65</v>
      </c>
      <c r="E95" s="5" t="s">
        <v>66</v>
      </c>
      <c r="F95" s="5" t="n">
        <v>202402050</v>
      </c>
      <c r="G95" s="10" t="n">
        <v>57.5</v>
      </c>
      <c r="H95" s="14" t="n">
        <v>74.73</v>
      </c>
      <c r="I95" s="10" t="n">
        <v>66.115</v>
      </c>
      <c r="J95" s="10"/>
      <c r="K95" s="15"/>
    </row>
    <row r="96" s="7" customFormat="true" ht="28" hidden="false" customHeight="true" outlineLevel="0" collapsed="false">
      <c r="A96" s="5" t="n">
        <v>94</v>
      </c>
      <c r="B96" s="5" t="s">
        <v>114</v>
      </c>
      <c r="C96" s="5" t="s">
        <v>64</v>
      </c>
      <c r="D96" s="8" t="s">
        <v>65</v>
      </c>
      <c r="E96" s="5" t="s">
        <v>66</v>
      </c>
      <c r="F96" s="5" t="n">
        <v>202402052</v>
      </c>
      <c r="G96" s="10" t="n">
        <v>55.79</v>
      </c>
      <c r="H96" s="14" t="n">
        <v>74.83</v>
      </c>
      <c r="I96" s="10" t="n">
        <v>65.31</v>
      </c>
      <c r="J96" s="10"/>
      <c r="K96" s="15"/>
    </row>
    <row r="97" s="7" customFormat="true" ht="28" hidden="false" customHeight="true" outlineLevel="0" collapsed="false">
      <c r="A97" s="5" t="n">
        <v>95</v>
      </c>
      <c r="B97" s="5" t="s">
        <v>115</v>
      </c>
      <c r="C97" s="5" t="s">
        <v>64</v>
      </c>
      <c r="D97" s="8" t="s">
        <v>65</v>
      </c>
      <c r="E97" s="5" t="s">
        <v>66</v>
      </c>
      <c r="F97" s="5" t="n">
        <v>202402054</v>
      </c>
      <c r="G97" s="10" t="n">
        <v>53.97</v>
      </c>
      <c r="H97" s="17" t="n">
        <v>73.2</v>
      </c>
      <c r="I97" s="10" t="n">
        <v>63.585</v>
      </c>
      <c r="J97" s="10"/>
      <c r="K97" s="13"/>
    </row>
    <row r="98" s="7" customFormat="true" ht="28" hidden="false" customHeight="true" outlineLevel="0" collapsed="false">
      <c r="A98" s="5" t="n">
        <v>96</v>
      </c>
      <c r="B98" s="5" t="s">
        <v>116</v>
      </c>
      <c r="C98" s="5" t="s">
        <v>64</v>
      </c>
      <c r="D98" s="8" t="s">
        <v>65</v>
      </c>
      <c r="E98" s="5" t="s">
        <v>66</v>
      </c>
      <c r="F98" s="5" t="n">
        <v>202402055</v>
      </c>
      <c r="G98" s="10" t="n">
        <v>52.95</v>
      </c>
      <c r="H98" s="17" t="n">
        <v>72.8</v>
      </c>
      <c r="I98" s="10" t="n">
        <v>62.875</v>
      </c>
      <c r="J98" s="10"/>
      <c r="K98" s="15"/>
    </row>
    <row r="99" s="7" customFormat="true" ht="28" hidden="false" customHeight="true" outlineLevel="0" collapsed="false">
      <c r="A99" s="5" t="n">
        <v>97</v>
      </c>
      <c r="B99" s="5" t="s">
        <v>117</v>
      </c>
      <c r="C99" s="5" t="s">
        <v>64</v>
      </c>
      <c r="D99" s="8" t="s">
        <v>65</v>
      </c>
      <c r="E99" s="5" t="s">
        <v>66</v>
      </c>
      <c r="F99" s="5" t="n">
        <v>202402039</v>
      </c>
      <c r="G99" s="10" t="n">
        <v>68.47</v>
      </c>
      <c r="H99" s="18" t="s">
        <v>54</v>
      </c>
      <c r="I99" s="10" t="n">
        <f aca="false">G99*0.5</f>
        <v>34.235</v>
      </c>
      <c r="J99" s="10"/>
      <c r="K99" s="15"/>
    </row>
    <row r="100" s="7" customFormat="true" ht="28" hidden="false" customHeight="true" outlineLevel="0" collapsed="false">
      <c r="A100" s="5" t="n">
        <v>98</v>
      </c>
      <c r="B100" s="5" t="s">
        <v>118</v>
      </c>
      <c r="C100" s="5" t="s">
        <v>64</v>
      </c>
      <c r="D100" s="8" t="s">
        <v>65</v>
      </c>
      <c r="E100" s="5" t="s">
        <v>66</v>
      </c>
      <c r="F100" s="5" t="n">
        <v>202402049</v>
      </c>
      <c r="G100" s="10" t="n">
        <v>57.58</v>
      </c>
      <c r="H100" s="18" t="s">
        <v>54</v>
      </c>
      <c r="I100" s="10" t="n">
        <f aca="false">G100*0.5</f>
        <v>28.79</v>
      </c>
      <c r="J100" s="10"/>
      <c r="K100" s="15"/>
    </row>
    <row r="101" s="7" customFormat="true" ht="28" hidden="false" customHeight="true" outlineLevel="0" collapsed="false">
      <c r="A101" s="5" t="n">
        <v>99</v>
      </c>
      <c r="B101" s="5" t="s">
        <v>119</v>
      </c>
      <c r="C101" s="5" t="s">
        <v>64</v>
      </c>
      <c r="D101" s="8" t="s">
        <v>65</v>
      </c>
      <c r="E101" s="5" t="s">
        <v>66</v>
      </c>
      <c r="F101" s="5" t="n">
        <v>202402051</v>
      </c>
      <c r="G101" s="10" t="n">
        <v>56.62</v>
      </c>
      <c r="H101" s="18" t="s">
        <v>54</v>
      </c>
      <c r="I101" s="10" t="n">
        <f aca="false">G101*0.5</f>
        <v>28.31</v>
      </c>
      <c r="J101" s="10"/>
      <c r="K101" s="13"/>
    </row>
    <row r="102" s="7" customFormat="true" ht="28" hidden="false" customHeight="true" outlineLevel="0" collapsed="false">
      <c r="A102" s="5" t="n">
        <v>100</v>
      </c>
      <c r="B102" s="5" t="s">
        <v>120</v>
      </c>
      <c r="C102" s="5" t="s">
        <v>64</v>
      </c>
      <c r="D102" s="8" t="s">
        <v>65</v>
      </c>
      <c r="E102" s="5" t="s">
        <v>66</v>
      </c>
      <c r="F102" s="5" t="n">
        <v>202402053</v>
      </c>
      <c r="G102" s="10" t="n">
        <v>55.71</v>
      </c>
      <c r="H102" s="18" t="s">
        <v>54</v>
      </c>
      <c r="I102" s="10" t="n">
        <f aca="false">G102*0.5</f>
        <v>27.855</v>
      </c>
      <c r="J102" s="10"/>
      <c r="K102" s="13"/>
    </row>
    <row r="103" s="7" customFormat="true" ht="28" hidden="false" customHeight="true" outlineLevel="0" collapsed="false">
      <c r="A103" s="5" t="n">
        <v>101</v>
      </c>
      <c r="B103" s="5" t="s">
        <v>121</v>
      </c>
      <c r="C103" s="5" t="s">
        <v>64</v>
      </c>
      <c r="D103" s="8" t="s">
        <v>65</v>
      </c>
      <c r="E103" s="5" t="s">
        <v>66</v>
      </c>
      <c r="F103" s="5" t="n">
        <v>202402056</v>
      </c>
      <c r="G103" s="10" t="n">
        <v>32.07</v>
      </c>
      <c r="H103" s="18" t="s">
        <v>54</v>
      </c>
      <c r="I103" s="10" t="n">
        <f aca="false">G103*0.5</f>
        <v>16.035</v>
      </c>
      <c r="J103" s="10"/>
      <c r="K103" s="13"/>
    </row>
    <row r="104" s="7" customFormat="true" ht="28" hidden="false" customHeight="true" outlineLevel="0" collapsed="false">
      <c r="A104" s="5" t="n">
        <v>102</v>
      </c>
      <c r="B104" s="5" t="s">
        <v>122</v>
      </c>
      <c r="C104" s="5" t="s">
        <v>64</v>
      </c>
      <c r="D104" s="8" t="s">
        <v>123</v>
      </c>
      <c r="E104" s="5" t="s">
        <v>15</v>
      </c>
      <c r="F104" s="5" t="n">
        <v>202401046</v>
      </c>
      <c r="G104" s="10" t="n">
        <v>86.91</v>
      </c>
      <c r="H104" s="10" t="n">
        <v>79.33</v>
      </c>
      <c r="I104" s="10" t="n">
        <v>83.12</v>
      </c>
      <c r="J104" s="10" t="s">
        <v>16</v>
      </c>
      <c r="K104" s="12"/>
    </row>
    <row r="105" s="7" customFormat="true" ht="28" hidden="false" customHeight="true" outlineLevel="0" collapsed="false">
      <c r="A105" s="5" t="n">
        <v>103</v>
      </c>
      <c r="B105" s="5" t="s">
        <v>124</v>
      </c>
      <c r="C105" s="5" t="s">
        <v>64</v>
      </c>
      <c r="D105" s="8" t="s">
        <v>123</v>
      </c>
      <c r="E105" s="5" t="s">
        <v>15</v>
      </c>
      <c r="F105" s="5" t="n">
        <v>202401049</v>
      </c>
      <c r="G105" s="10" t="n">
        <v>83.16</v>
      </c>
      <c r="H105" s="10" t="n">
        <v>82.33</v>
      </c>
      <c r="I105" s="10" t="n">
        <v>82.745</v>
      </c>
      <c r="J105" s="10" t="s">
        <v>16</v>
      </c>
      <c r="K105" s="12"/>
    </row>
    <row r="106" s="7" customFormat="true" ht="28" hidden="false" customHeight="true" outlineLevel="0" collapsed="false">
      <c r="A106" s="5" t="n">
        <v>104</v>
      </c>
      <c r="B106" s="5" t="s">
        <v>125</v>
      </c>
      <c r="C106" s="5" t="s">
        <v>64</v>
      </c>
      <c r="D106" s="8" t="s">
        <v>123</v>
      </c>
      <c r="E106" s="5" t="s">
        <v>15</v>
      </c>
      <c r="F106" s="5" t="n">
        <v>202401050</v>
      </c>
      <c r="G106" s="10" t="n">
        <v>83.02</v>
      </c>
      <c r="H106" s="10" t="n">
        <v>82.23</v>
      </c>
      <c r="I106" s="10" t="n">
        <v>82.625</v>
      </c>
      <c r="J106" s="10" t="s">
        <v>16</v>
      </c>
      <c r="K106" s="12"/>
    </row>
    <row r="107" s="7" customFormat="true" ht="28" hidden="false" customHeight="true" outlineLevel="0" collapsed="false">
      <c r="A107" s="5" t="n">
        <v>105</v>
      </c>
      <c r="B107" s="5" t="s">
        <v>126</v>
      </c>
      <c r="C107" s="5" t="s">
        <v>64</v>
      </c>
      <c r="D107" s="8" t="s">
        <v>123</v>
      </c>
      <c r="E107" s="5" t="s">
        <v>15</v>
      </c>
      <c r="F107" s="5" t="n">
        <v>202401047</v>
      </c>
      <c r="G107" s="10" t="n">
        <v>85.12</v>
      </c>
      <c r="H107" s="10" t="n">
        <v>77.6</v>
      </c>
      <c r="I107" s="10" t="n">
        <v>81.36</v>
      </c>
      <c r="J107" s="10"/>
      <c r="K107" s="12"/>
    </row>
    <row r="108" s="7" customFormat="true" ht="28" hidden="false" customHeight="true" outlineLevel="0" collapsed="false">
      <c r="A108" s="5" t="n">
        <v>106</v>
      </c>
      <c r="B108" s="5" t="s">
        <v>127</v>
      </c>
      <c r="C108" s="5" t="s">
        <v>64</v>
      </c>
      <c r="D108" s="8" t="s">
        <v>123</v>
      </c>
      <c r="E108" s="5" t="s">
        <v>15</v>
      </c>
      <c r="F108" s="5" t="n">
        <v>202401048</v>
      </c>
      <c r="G108" s="10" t="n">
        <v>84.95</v>
      </c>
      <c r="H108" s="10" t="n">
        <v>74.5</v>
      </c>
      <c r="I108" s="10" t="n">
        <v>79.725</v>
      </c>
      <c r="J108" s="10"/>
      <c r="K108" s="12"/>
    </row>
  </sheetData>
  <autoFilter ref="A2:K108"/>
  <mergeCells count="1">
    <mergeCell ref="A1:K1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8T09:55:11Z</dcterms:created>
  <dc:creator>ysgz</dc:creator>
  <dc:description/>
  <dc:language>en-US</dc:language>
  <cp:lastModifiedBy>22062</cp:lastModifiedBy>
  <dcterms:modified xsi:type="dcterms:W3CDTF">2024-11-28T01:4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21C895CCAA4E4BAE357A67975E693C_13</vt:lpwstr>
  </property>
  <property fmtid="{D5CDD505-2E9C-101B-9397-08002B2CF9AE}" pid="3" name="KSOProductBuildVer">
    <vt:lpwstr>2052-12.1.0.16388</vt:lpwstr>
  </property>
</Properties>
</file>